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Pl.2019" sheetId="1" state="visible" r:id="rId2"/>
  </sheets>
  <definedNames>
    <definedName function="false" hidden="false" localSheetId="0" name="_xlnm.Print_Area" vbProcedure="false">'FIN Pl.2019'!$A$1:$E$2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6">
  <si>
    <t xml:space="preserve">LUČKA UPRAVA</t>
  </si>
  <si>
    <t xml:space="preserve">DUBROVAČKO-NERETVANSKE ŽUPANIJE</t>
  </si>
  <si>
    <t xml:space="preserve">Dubrovnik, Vukovarska 2</t>
  </si>
  <si>
    <t xml:space="preserve">                 PROGRAM RADA I RAZVOJA  ZA  2019. GODINU</t>
  </si>
  <si>
    <t xml:space="preserve">1.</t>
  </si>
  <si>
    <t xml:space="preserve">    Dobava i ugradnja polera u luci Cavtat</t>
  </si>
  <si>
    <t xml:space="preserve">2.</t>
  </si>
  <si>
    <t xml:space="preserve">    Dogradnja sidrenog sustava u luci Prožura</t>
  </si>
  <si>
    <t xml:space="preserve">3.</t>
  </si>
  <si>
    <t xml:space="preserve">    Projektna dokumentacija za dogradnju luke Ubli</t>
  </si>
  <si>
    <t xml:space="preserve">4.</t>
  </si>
  <si>
    <t xml:space="preserve">    Uređenje obale u luci Ston</t>
  </si>
  <si>
    <t xml:space="preserve">5.</t>
  </si>
  <si>
    <t xml:space="preserve">    Sanacija lukobrana u luci Prigradica</t>
  </si>
  <si>
    <t xml:space="preserve">6.</t>
  </si>
  <si>
    <t xml:space="preserve">    Održavanje i unapređenje videonadzora u lukama</t>
  </si>
  <si>
    <t xml:space="preserve">7.</t>
  </si>
  <si>
    <t xml:space="preserve">    Projektna dokumentacija za školjeru lukobrana Orebić i izvedba</t>
  </si>
  <si>
    <t xml:space="preserve">8.</t>
  </si>
  <si>
    <t xml:space="preserve">    E/E suglasnosti za povečanje ang.snage u raznim lukama</t>
  </si>
  <si>
    <t xml:space="preserve">9.</t>
  </si>
  <si>
    <t xml:space="preserve">    Troškovi proširenja lučkog područja u raznim lukama</t>
  </si>
  <si>
    <t xml:space="preserve">10.</t>
  </si>
  <si>
    <t xml:space="preserve">    Projektna dokumentacija uređenja luke Trpanj</t>
  </si>
  <si>
    <t xml:space="preserve">11.</t>
  </si>
  <si>
    <t xml:space="preserve">    Projektna dokumentacija za izgradnju luke Perna</t>
  </si>
  <si>
    <t xml:space="preserve">12.</t>
  </si>
  <si>
    <t xml:space="preserve">    Uređenje komunalnog veza nakon proširenja lučkog područja</t>
  </si>
  <si>
    <t xml:space="preserve">13.</t>
  </si>
  <si>
    <t xml:space="preserve">    Sanacija vanjskog lukobrana luke Trpanj</t>
  </si>
  <si>
    <t xml:space="preserve">14.</t>
  </si>
  <si>
    <t xml:space="preserve">    Uređenje graničnih prijelaza u lukama Cavtat, Prevlaka i Ubli</t>
  </si>
  <si>
    <t xml:space="preserve">15.</t>
  </si>
  <si>
    <t xml:space="preserve">    Postavljanje bokobrana u luci Sobra</t>
  </si>
  <si>
    <t xml:space="preserve">16.</t>
  </si>
  <si>
    <t xml:space="preserve">    Izrada batimetrija u lukama  </t>
  </si>
  <si>
    <t xml:space="preserve">17.</t>
  </si>
  <si>
    <t xml:space="preserve">    Uređenje komunalnog veza u luci Slano</t>
  </si>
  <si>
    <t xml:space="preserve">18.</t>
  </si>
  <si>
    <t xml:space="preserve">    Projekt sanacije lukobrana Kaše u luci Mali Ston</t>
  </si>
  <si>
    <t xml:space="preserve">19.</t>
  </si>
  <si>
    <t xml:space="preserve">    Projekt sanacije luke Trstenik</t>
  </si>
  <si>
    <t xml:space="preserve">20.</t>
  </si>
  <si>
    <t xml:space="preserve">    Projekt rekonstrukcije luke Pomena</t>
  </si>
  <si>
    <t xml:space="preserve">21..</t>
  </si>
  <si>
    <t xml:space="preserve">    Projekt sanacije podmorskog zida u luci Prapratno i izvedba</t>
  </si>
  <si>
    <t xml:space="preserve">22.</t>
  </si>
  <si>
    <t xml:space="preserve">    Projektna dokum.za rek.lukob.uređenje kom.veza u luci Srebreno</t>
  </si>
  <si>
    <t xml:space="preserve">23.</t>
  </si>
  <si>
    <t xml:space="preserve">    Projektna dokumentacija uređenja luke Drače</t>
  </si>
  <si>
    <t xml:space="preserve">24.</t>
  </si>
  <si>
    <t xml:space="preserve">    Idejno rješenje uređenja luke Hodilje</t>
  </si>
  <si>
    <t xml:space="preserve">25..</t>
  </si>
  <si>
    <t xml:space="preserve">    Sanacija lukobrana u luci Kozarica</t>
  </si>
  <si>
    <t xml:space="preserve">26..</t>
  </si>
  <si>
    <t xml:space="preserve">    Projekt dogradnje obale za iskrcaj ribe u luci Prapratno</t>
  </si>
  <si>
    <t xml:space="preserve">27.</t>
  </si>
  <si>
    <t xml:space="preserve">    Obnova Glavnog projekta uređenja luke Brijesta</t>
  </si>
  <si>
    <t xml:space="preserve">28.</t>
  </si>
  <si>
    <t xml:space="preserve">    Projekt uređenja dijela obale u luci Lumbarda</t>
  </si>
  <si>
    <t xml:space="preserve">29.</t>
  </si>
  <si>
    <t xml:space="preserve">    Sanacija mula u luci Velika Prapratna</t>
  </si>
  <si>
    <t xml:space="preserve">30.</t>
  </si>
  <si>
    <t xml:space="preserve">    Uređenje komunalnog veza u luci Mala Pošta</t>
  </si>
  <si>
    <t xml:space="preserve">31.</t>
  </si>
  <si>
    <t xml:space="preserve">    Projekt dogradnje luke Prigradica</t>
  </si>
  <si>
    <t xml:space="preserve">32.</t>
  </si>
  <si>
    <t xml:space="preserve">    Ugradnja podzemnih spremnika za otpad u l.područjima</t>
  </si>
  <si>
    <t xml:space="preserve">33.</t>
  </si>
  <si>
    <t xml:space="preserve">    Manji zahvati u raznim lukama</t>
  </si>
  <si>
    <t xml:space="preserve">34.</t>
  </si>
  <si>
    <t xml:space="preserve">    Rezervirana sredstva </t>
  </si>
  <si>
    <t xml:space="preserve">         Usluge održavanja lučkih svjetala</t>
  </si>
  <si>
    <t xml:space="preserve">         Popravci bokobrana u svim lukama</t>
  </si>
  <si>
    <t xml:space="preserve">         Održavanje čistoće, arli, bitvi, anjela, tabli i sl.</t>
  </si>
  <si>
    <t xml:space="preserve">      U K U P N O:</t>
  </si>
  <si>
    <t xml:space="preserve">Ovaj  Program rada i razvoja Lučke uprave Dubrovačko-neretvanske županije za 2019</t>
  </si>
  <si>
    <t xml:space="preserve">usvojen je na 39. sjednici Upravnog vijeća održanoj 28. studenoga 2018. godine.</t>
  </si>
  <si>
    <t xml:space="preserve">                                                                                             Predsjednik Upravnog vijeća</t>
  </si>
  <si>
    <t xml:space="preserve">Bruno Koludrović v.r.</t>
  </si>
  <si>
    <t xml:space="preserve">              PLAN  PRIHODA I RASHODA  ZA  2019. GODINU   </t>
  </si>
  <si>
    <t xml:space="preserve">Br.</t>
  </si>
  <si>
    <t xml:space="preserve">O p i s</t>
  </si>
  <si>
    <t xml:space="preserve">Plan 2019.</t>
  </si>
  <si>
    <t xml:space="preserve">A.</t>
  </si>
  <si>
    <t xml:space="preserve">PRIHODI</t>
  </si>
  <si>
    <t xml:space="preserve">Prihodi iz proračuna </t>
  </si>
  <si>
    <t xml:space="preserve">1.1.</t>
  </si>
  <si>
    <t xml:space="preserve">Prihodi iz proračuna MMPI</t>
  </si>
  <si>
    <t xml:space="preserve">1.2.</t>
  </si>
  <si>
    <t xml:space="preserve">Prihodi iz proračuna Općine Blato</t>
  </si>
  <si>
    <t xml:space="preserve">1.5.</t>
  </si>
  <si>
    <t xml:space="preserve">Prihodi iz proračuna Općine Orebić</t>
  </si>
  <si>
    <t xml:space="preserve">1.8.</t>
  </si>
  <si>
    <t xml:space="preserve">Prihodi iz proračuna Općine Župa dubrovačka</t>
  </si>
  <si>
    <t xml:space="preserve">2. </t>
  </si>
  <si>
    <t xml:space="preserve">Prihodi od djelatnosti (lučke pristojbe)</t>
  </si>
  <si>
    <t xml:space="preserve">2.1.</t>
  </si>
  <si>
    <t xml:space="preserve">Linijska plovidba</t>
  </si>
  <si>
    <t xml:space="preserve">2.2.</t>
  </si>
  <si>
    <t xml:space="preserve">Kružna putovanja</t>
  </si>
  <si>
    <t xml:space="preserve">2.3.</t>
  </si>
  <si>
    <t xml:space="preserve">Paušali za uporabu obale</t>
  </si>
  <si>
    <t xml:space="preserve">2.4.</t>
  </si>
  <si>
    <t xml:space="preserve">Jahte, jedrenaci, gliseri</t>
  </si>
  <si>
    <t xml:space="preserve">2.5.</t>
  </si>
  <si>
    <t xml:space="preserve">Lučka pod. i nadgradnja (koncesije i sl.)</t>
  </si>
  <si>
    <t xml:space="preserve">2.6.</t>
  </si>
  <si>
    <t xml:space="preserve">Ležarine</t>
  </si>
  <si>
    <t xml:space="preserve">2.7.</t>
  </si>
  <si>
    <t xml:space="preserve">Ostali prihodi od djelatnosti</t>
  </si>
  <si>
    <t xml:space="preserve">Preneseni prihodi iz prethodnih godina</t>
  </si>
  <si>
    <t xml:space="preserve">Ostali prihodi </t>
  </si>
  <si>
    <t xml:space="preserve">Ukupni prihodi (A) - (2+3+4):</t>
  </si>
  <si>
    <t xml:space="preserve">B.</t>
  </si>
  <si>
    <t xml:space="preserve">RASHODI</t>
  </si>
  <si>
    <t xml:space="preserve">Rashodi za zaposlene</t>
  </si>
  <si>
    <t xml:space="preserve">Plaće </t>
  </si>
  <si>
    <t xml:space="preserve">Ostali rashodi za zaposlene</t>
  </si>
  <si>
    <t xml:space="preserve">1.3.</t>
  </si>
  <si>
    <t xml:space="preserve">Doprinosi na plaće</t>
  </si>
  <si>
    <t xml:space="preserve">Materijalni rashodi</t>
  </si>
  <si>
    <t xml:space="preserve">Naknade troškova zaposlenima</t>
  </si>
  <si>
    <t xml:space="preserve">2.1.1.</t>
  </si>
  <si>
    <t xml:space="preserve">Službena putovanja</t>
  </si>
  <si>
    <t xml:space="preserve">2.1.2.</t>
  </si>
  <si>
    <t xml:space="preserve">Naknade za prijevoz itd.</t>
  </si>
  <si>
    <t xml:space="preserve">2.1.3.</t>
  </si>
  <si>
    <t xml:space="preserve">Stučno usavršavanje zaposlenika</t>
  </si>
  <si>
    <t xml:space="preserve">Naknade troškova članovima U.V.</t>
  </si>
  <si>
    <t xml:space="preserve">Rashodi za materijal i energiju</t>
  </si>
  <si>
    <t xml:space="preserve">2.4.1.</t>
  </si>
  <si>
    <t xml:space="preserve">Uredski materijal i ost.mat.rashodi</t>
  </si>
  <si>
    <t xml:space="preserve">2.4.2.</t>
  </si>
  <si>
    <t xml:space="preserve">Materijal i sirovine</t>
  </si>
  <si>
    <t xml:space="preserve">2.4.3.</t>
  </si>
  <si>
    <t xml:space="preserve">Energija</t>
  </si>
  <si>
    <t xml:space="preserve">2.4.4.</t>
  </si>
  <si>
    <t xml:space="preserve">Sitni inventar i auto-gume</t>
  </si>
  <si>
    <t xml:space="preserve">Rashodi za usluge</t>
  </si>
  <si>
    <t xml:space="preserve">2.5.1.</t>
  </si>
  <si>
    <t xml:space="preserve">Usluge telefona, pošte i prijevoza </t>
  </si>
  <si>
    <t xml:space="preserve">2.5.1.1.</t>
  </si>
  <si>
    <t xml:space="preserve">  Usluge telefona, telefaksa</t>
  </si>
  <si>
    <t xml:space="preserve">2.5.1.2.</t>
  </si>
  <si>
    <t xml:space="preserve">  Usluge interneta</t>
  </si>
  <si>
    <t xml:space="preserve">2.5.1.3.</t>
  </si>
  <si>
    <t xml:space="preserve">  Poštarina</t>
  </si>
  <si>
    <t xml:space="preserve">2.5.1.4.</t>
  </si>
  <si>
    <t xml:space="preserve">  Ostale usl.za komunikaciju i prijevoz</t>
  </si>
  <si>
    <t xml:space="preserve">str.1.</t>
  </si>
  <si>
    <t xml:space="preserve">2.5.2.</t>
  </si>
  <si>
    <t xml:space="preserve">Usluge tekućeg i invest.održavanja</t>
  </si>
  <si>
    <t xml:space="preserve">2.5.2.1.</t>
  </si>
  <si>
    <t xml:space="preserve"> Usl.tek.i inv.odr.građevinskih obj.</t>
  </si>
  <si>
    <t xml:space="preserve">2.5.2.1.1.</t>
  </si>
  <si>
    <t xml:space="preserve">2.5.2.1.2.</t>
  </si>
  <si>
    <t xml:space="preserve">2.5.2.1.3.</t>
  </si>
  <si>
    <t xml:space="preserve">2.5.2.1.4.</t>
  </si>
  <si>
    <t xml:space="preserve">2.5.2.1.5.</t>
  </si>
  <si>
    <t xml:space="preserve">2.5.2.1.6.</t>
  </si>
  <si>
    <t xml:space="preserve">2.5.2.1.7.</t>
  </si>
  <si>
    <t xml:space="preserve">2.5.2.1.8.</t>
  </si>
  <si>
    <t xml:space="preserve">2.5.2.1.9.</t>
  </si>
  <si>
    <t xml:space="preserve">2.5.2.1.10.</t>
  </si>
  <si>
    <t xml:space="preserve">2.5.2.1.11.</t>
  </si>
  <si>
    <t xml:space="preserve">2.5.2.1.12.</t>
  </si>
  <si>
    <t xml:space="preserve">2.5.2.1.13.</t>
  </si>
  <si>
    <t xml:space="preserve">2.5.2.1.14.</t>
  </si>
  <si>
    <t xml:space="preserve">2.5.2.1.15.</t>
  </si>
  <si>
    <t xml:space="preserve">2.5.2.1.16.</t>
  </si>
  <si>
    <t xml:space="preserve">2.5.2.1.17.</t>
  </si>
  <si>
    <t xml:space="preserve">2.5.2.1.18.</t>
  </si>
  <si>
    <t xml:space="preserve">2.5.2.1.19.</t>
  </si>
  <si>
    <t xml:space="preserve">2.5.2.1.20.</t>
  </si>
  <si>
    <t xml:space="preserve">2.5.2.1.21.</t>
  </si>
  <si>
    <t xml:space="preserve">2.5.2.1.22.</t>
  </si>
  <si>
    <t xml:space="preserve">2.5.2.1.23.</t>
  </si>
  <si>
    <t xml:space="preserve">2.5.2.1.24.</t>
  </si>
  <si>
    <t xml:space="preserve">2.5.2.1.25.</t>
  </si>
  <si>
    <t xml:space="preserve">2.5.2.1.26.</t>
  </si>
  <si>
    <t xml:space="preserve">2.5.2.1.27.</t>
  </si>
  <si>
    <t xml:space="preserve">2.5.2.1.28.</t>
  </si>
  <si>
    <t xml:space="preserve">2.5.2.1.29.</t>
  </si>
  <si>
    <t xml:space="preserve">2.5.2.1.30.</t>
  </si>
  <si>
    <t xml:space="preserve">2.5.2.1.31.</t>
  </si>
  <si>
    <t xml:space="preserve">2.5.2.1.32.</t>
  </si>
  <si>
    <t xml:space="preserve">2.5.2.1.33.</t>
  </si>
  <si>
    <t xml:space="preserve">2.5.2.1.34.</t>
  </si>
  <si>
    <t xml:space="preserve">2.5.2.2.</t>
  </si>
  <si>
    <t xml:space="preserve"> Usl.tek.i inv.odr.postrojenja i opreme</t>
  </si>
  <si>
    <t xml:space="preserve">2.5.2.3.</t>
  </si>
  <si>
    <t xml:space="preserve"> Tekuće održavanje, bokobrani, bitve</t>
  </si>
  <si>
    <t xml:space="preserve">2.5.2.4.</t>
  </si>
  <si>
    <t xml:space="preserve"> Održavanje pomorske signalizacije</t>
  </si>
  <si>
    <t xml:space="preserve">2.5.3.</t>
  </si>
  <si>
    <t xml:space="preserve"> Usluge promidžbe i informiranja </t>
  </si>
  <si>
    <t xml:space="preserve">2.5.3.1.</t>
  </si>
  <si>
    <t xml:space="preserve">   Elektronski mediji</t>
  </si>
  <si>
    <t xml:space="preserve">2.5.3.2.</t>
  </si>
  <si>
    <t xml:space="preserve">   Tisak</t>
  </si>
  <si>
    <t xml:space="preserve">2.5.3.4.</t>
  </si>
  <si>
    <t xml:space="preserve">   Promidžbeni materijali</t>
  </si>
  <si>
    <t xml:space="preserve">2.5.3.5.</t>
  </si>
  <si>
    <t xml:space="preserve">   Ostale promidžbene usluge</t>
  </si>
  <si>
    <t xml:space="preserve">2.5.4.</t>
  </si>
  <si>
    <t xml:space="preserve">Komunalne usluge</t>
  </si>
  <si>
    <t xml:space="preserve">2.5.4.0.</t>
  </si>
  <si>
    <t xml:space="preserve"> Opskrba vodom</t>
  </si>
  <si>
    <t xml:space="preserve">2.5.4.1.</t>
  </si>
  <si>
    <t xml:space="preserve"> Iznošenje i odvoz smeća</t>
  </si>
  <si>
    <t xml:space="preserve">2.5.4.2.</t>
  </si>
  <si>
    <t xml:space="preserve">Usluge održavanja reda u lukama</t>
  </si>
  <si>
    <t xml:space="preserve">2.5.4.3.</t>
  </si>
  <si>
    <t xml:space="preserve"> Usluge čišćenja, pranja i sl.</t>
  </si>
  <si>
    <t xml:space="preserve">2.5.4.4.</t>
  </si>
  <si>
    <t xml:space="preserve"> Čišćenje lučkog područja</t>
  </si>
  <si>
    <t xml:space="preserve">2.5.4.5.</t>
  </si>
  <si>
    <t xml:space="preserve"> Usl.naplate lučkih pristojbi </t>
  </si>
  <si>
    <t xml:space="preserve">2.5.5.</t>
  </si>
  <si>
    <t xml:space="preserve">Zakupnine i najamnine</t>
  </si>
  <si>
    <t xml:space="preserve">2.5.5.7.1.</t>
  </si>
  <si>
    <t xml:space="preserve"> Najamnine za građevinske objekte</t>
  </si>
  <si>
    <t xml:space="preserve">2.5.5.7.2.</t>
  </si>
  <si>
    <t xml:space="preserve"> Zakupnina za poslovni prostor</t>
  </si>
  <si>
    <t xml:space="preserve">2.5.5.7.3.</t>
  </si>
  <si>
    <t xml:space="preserve"> Ostale najamnine</t>
  </si>
  <si>
    <t xml:space="preserve">2.5.6.</t>
  </si>
  <si>
    <t xml:space="preserve">Zdravstvene usluge</t>
  </si>
  <si>
    <t xml:space="preserve">2.5.7.</t>
  </si>
  <si>
    <t xml:space="preserve">Intelektualne i osobne usluge</t>
  </si>
  <si>
    <t xml:space="preserve">2.5.8.</t>
  </si>
  <si>
    <t xml:space="preserve">Računalne usluge</t>
  </si>
  <si>
    <t xml:space="preserve">str. 2.</t>
  </si>
  <si>
    <t xml:space="preserve">2.5.9.</t>
  </si>
  <si>
    <t xml:space="preserve">Ostale usluge</t>
  </si>
  <si>
    <t xml:space="preserve">2.5.9.1.</t>
  </si>
  <si>
    <t xml:space="preserve">  Grafičke i tiskarske usluge, usl.kopiranja</t>
  </si>
  <si>
    <t xml:space="preserve">2.5.9.2.</t>
  </si>
  <si>
    <t xml:space="preserve">  Film i izrada fotografija</t>
  </si>
  <si>
    <t xml:space="preserve">2.5.9.3.</t>
  </si>
  <si>
    <t xml:space="preserve">  Registracija i cestarina</t>
  </si>
  <si>
    <t xml:space="preserve">2.5.9.4.</t>
  </si>
  <si>
    <t xml:space="preserve">  Javnobilježničke usluge</t>
  </si>
  <si>
    <t xml:space="preserve">2.5.9.5.</t>
  </si>
  <si>
    <t xml:space="preserve">  Naknada za uporabu radijskih frekvencija</t>
  </si>
  <si>
    <t xml:space="preserve">2.5.9.6.</t>
  </si>
  <si>
    <t xml:space="preserve">  Usluge raznih servisa</t>
  </si>
  <si>
    <t xml:space="preserve">2.5.9.7.</t>
  </si>
  <si>
    <t xml:space="preserve">  Ostale nespomenute usluge</t>
  </si>
  <si>
    <t xml:space="preserve">2.9. </t>
  </si>
  <si>
    <t xml:space="preserve">Ostali nespomenuti rashodi poslovanja</t>
  </si>
  <si>
    <t xml:space="preserve">2.9.1.</t>
  </si>
  <si>
    <t xml:space="preserve">Premije osiguranja</t>
  </si>
  <si>
    <t xml:space="preserve">2.9.2.</t>
  </si>
  <si>
    <t xml:space="preserve">Reprezentacija</t>
  </si>
  <si>
    <t xml:space="preserve">2.9.3.</t>
  </si>
  <si>
    <t xml:space="preserve">Tuzemne članarine</t>
  </si>
  <si>
    <t xml:space="preserve">2.9.4.</t>
  </si>
  <si>
    <t xml:space="preserve">Ostali nespomenuti rashodi</t>
  </si>
  <si>
    <t xml:space="preserve">Amortizacija</t>
  </si>
  <si>
    <t xml:space="preserve">3.1.</t>
  </si>
  <si>
    <t xml:space="preserve">Amortizacija nabavne vrijednosti imovine</t>
  </si>
  <si>
    <t xml:space="preserve">Financijski  rashodi</t>
  </si>
  <si>
    <t xml:space="preserve">4.3.</t>
  </si>
  <si>
    <t xml:space="preserve">Ostali financijski rashodi</t>
  </si>
  <si>
    <t xml:space="preserve">4.3.1.</t>
  </si>
  <si>
    <t xml:space="preserve"> Vraćanje glavnice dugoročnog kredita</t>
  </si>
  <si>
    <t xml:space="preserve">4.3.2.</t>
  </si>
  <si>
    <t xml:space="preserve"> Plaćanje kamate dugoročnog kredita</t>
  </si>
  <si>
    <t xml:space="preserve">4.3.3.</t>
  </si>
  <si>
    <t xml:space="preserve"> Bankarske usluge i usluge platnog prometa</t>
  </si>
  <si>
    <t xml:space="preserve">4.3.4.</t>
  </si>
  <si>
    <t xml:space="preserve"> Ostali nespomenuti financijski rashodi</t>
  </si>
  <si>
    <t xml:space="preserve">Donacije</t>
  </si>
  <si>
    <t xml:space="preserve">5.1.</t>
  </si>
  <si>
    <t xml:space="preserve">Tekuće donacije</t>
  </si>
  <si>
    <t xml:space="preserve">Otpis imovine </t>
  </si>
  <si>
    <t xml:space="preserve">6.1.</t>
  </si>
  <si>
    <t xml:space="preserve"> Neotpisana vrijednost i drugi rashodi</t>
  </si>
  <si>
    <t xml:space="preserve">Ukupno rashodi (B) - (1+2+3+4+5)</t>
  </si>
  <si>
    <t xml:space="preserve">C.</t>
  </si>
  <si>
    <t xml:space="preserve">Višak prihoda za razdoblje </t>
  </si>
  <si>
    <t xml:space="preserve">Ovaj  Plan prihoda i rashoda Lučke uprave Dubrovačko-neretvanske županije za 2019. godinu</t>
  </si>
  <si>
    <t xml:space="preserve">usvojen je na 39. sjednici Upravnog vijeća održanoj 28.11.2018. godine.</t>
  </si>
  <si>
    <t xml:space="preserve">str. 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3.85"/>
    <col collapsed="false" customWidth="true" hidden="false" outlineLevel="0" max="3" min="3" style="0" width="2.84"/>
    <col collapsed="false" customWidth="true" hidden="false" outlineLevel="0" max="4" min="4" style="0" width="15.85"/>
    <col collapsed="false" customWidth="true" hidden="false" outlineLevel="0" max="5" min="5" style="0" width="5.56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2"/>
    </row>
    <row r="7" customFormat="false" ht="18" hidden="false" customHeight="false" outlineLevel="0" collapsed="false">
      <c r="A7" s="4" t="s">
        <v>3</v>
      </c>
    </row>
    <row r="8" customFormat="false" ht="12.75" hidden="false" customHeight="false" outlineLevel="0" collapsed="false">
      <c r="D8" s="5"/>
      <c r="E8" s="5"/>
    </row>
    <row r="12" customFormat="false" ht="12.75" hidden="false" customHeight="false" outlineLevel="0" collapsed="false">
      <c r="A12" s="6" t="s">
        <v>4</v>
      </c>
      <c r="B12" s="6" t="s">
        <v>5</v>
      </c>
      <c r="C12" s="7"/>
      <c r="D12" s="8" t="n">
        <v>50000</v>
      </c>
      <c r="E12" s="7"/>
      <c r="F12" s="9"/>
      <c r="G12" s="9"/>
      <c r="H12" s="10"/>
    </row>
    <row r="13" customFormat="false" ht="12.75" hidden="false" customHeight="false" outlineLevel="0" collapsed="false">
      <c r="A13" s="11" t="s">
        <v>6</v>
      </c>
      <c r="B13" s="11" t="s">
        <v>7</v>
      </c>
      <c r="C13" s="7"/>
      <c r="D13" s="12" t="n">
        <v>100000</v>
      </c>
      <c r="E13" s="7"/>
      <c r="F13" s="9"/>
      <c r="G13" s="9"/>
      <c r="H13" s="10"/>
    </row>
    <row r="14" customFormat="false" ht="12.75" hidden="false" customHeight="false" outlineLevel="0" collapsed="false">
      <c r="A14" s="11" t="s">
        <v>8</v>
      </c>
      <c r="B14" s="12" t="s">
        <v>9</v>
      </c>
      <c r="C14" s="7"/>
      <c r="D14" s="12" t="n">
        <v>200000</v>
      </c>
      <c r="E14" s="7"/>
      <c r="F14" s="9"/>
      <c r="G14" s="9"/>
      <c r="H14" s="10"/>
    </row>
    <row r="15" customFormat="false" ht="12.75" hidden="false" customHeight="false" outlineLevel="0" collapsed="false">
      <c r="A15" s="11" t="s">
        <v>10</v>
      </c>
      <c r="B15" s="11" t="s">
        <v>11</v>
      </c>
      <c r="C15" s="7"/>
      <c r="D15" s="12" t="n">
        <v>350000</v>
      </c>
      <c r="E15" s="7"/>
      <c r="F15" s="9"/>
      <c r="G15" s="9"/>
      <c r="H15" s="10"/>
    </row>
    <row r="16" customFormat="false" ht="12.75" hidden="false" customHeight="false" outlineLevel="0" collapsed="false">
      <c r="A16" s="11" t="s">
        <v>12</v>
      </c>
      <c r="B16" s="12" t="s">
        <v>13</v>
      </c>
      <c r="C16" s="7"/>
      <c r="D16" s="12" t="n">
        <v>6000000</v>
      </c>
      <c r="E16" s="7"/>
      <c r="F16" s="9"/>
      <c r="G16" s="9"/>
      <c r="H16" s="10"/>
    </row>
    <row r="17" customFormat="false" ht="12.75" hidden="false" customHeight="false" outlineLevel="0" collapsed="false">
      <c r="A17" s="11" t="s">
        <v>14</v>
      </c>
      <c r="B17" s="11" t="s">
        <v>15</v>
      </c>
      <c r="C17" s="7"/>
      <c r="D17" s="12" t="n">
        <v>100000</v>
      </c>
      <c r="E17" s="7"/>
      <c r="F17" s="9"/>
      <c r="G17" s="9"/>
      <c r="H17" s="10"/>
    </row>
    <row r="18" customFormat="false" ht="12.75" hidden="false" customHeight="false" outlineLevel="0" collapsed="false">
      <c r="A18" s="11" t="s">
        <v>16</v>
      </c>
      <c r="B18" s="12" t="s">
        <v>17</v>
      </c>
      <c r="C18" s="7"/>
      <c r="D18" s="12" t="n">
        <v>700000</v>
      </c>
      <c r="E18" s="7"/>
      <c r="F18" s="9"/>
      <c r="G18" s="9"/>
      <c r="H18" s="10"/>
    </row>
    <row r="19" customFormat="false" ht="12.75" hidden="false" customHeight="false" outlineLevel="0" collapsed="false">
      <c r="A19" s="11" t="s">
        <v>18</v>
      </c>
      <c r="B19" s="11" t="s">
        <v>19</v>
      </c>
      <c r="C19" s="7"/>
      <c r="D19" s="12" t="n">
        <v>250000</v>
      </c>
      <c r="E19" s="7"/>
      <c r="F19" s="9"/>
      <c r="G19" s="9"/>
      <c r="H19" s="10"/>
    </row>
    <row r="20" customFormat="false" ht="12.75" hidden="false" customHeight="false" outlineLevel="0" collapsed="false">
      <c r="A20" s="11" t="s">
        <v>20</v>
      </c>
      <c r="B20" s="11" t="s">
        <v>21</v>
      </c>
      <c r="C20" s="7"/>
      <c r="D20" s="12" t="n">
        <v>100000</v>
      </c>
      <c r="E20" s="7"/>
      <c r="F20" s="9"/>
      <c r="G20" s="9"/>
      <c r="H20" s="10"/>
    </row>
    <row r="21" customFormat="false" ht="12.75" hidden="false" customHeight="false" outlineLevel="0" collapsed="false">
      <c r="A21" s="11" t="s">
        <v>22</v>
      </c>
      <c r="B21" s="13" t="s">
        <v>23</v>
      </c>
      <c r="C21" s="7"/>
      <c r="D21" s="12" t="n">
        <v>100000</v>
      </c>
      <c r="E21" s="7"/>
      <c r="F21" s="9"/>
      <c r="G21" s="9"/>
      <c r="H21" s="10"/>
    </row>
    <row r="22" customFormat="false" ht="12.75" hidden="false" customHeight="false" outlineLevel="0" collapsed="false">
      <c r="A22" s="11" t="s">
        <v>24</v>
      </c>
      <c r="B22" s="12" t="s">
        <v>25</v>
      </c>
      <c r="C22" s="7"/>
      <c r="D22" s="12" t="n">
        <v>500000</v>
      </c>
      <c r="E22" s="7"/>
      <c r="F22" s="9"/>
      <c r="G22" s="9"/>
      <c r="H22" s="10"/>
      <c r="J22" s="10"/>
    </row>
    <row r="23" customFormat="false" ht="12.75" hidden="false" customHeight="false" outlineLevel="0" collapsed="false">
      <c r="A23" s="11" t="s">
        <v>26</v>
      </c>
      <c r="B23" s="13" t="s">
        <v>27</v>
      </c>
      <c r="D23" s="12" t="n">
        <v>200000</v>
      </c>
      <c r="E23" s="7"/>
      <c r="F23" s="9"/>
      <c r="G23" s="9"/>
      <c r="H23" s="10"/>
    </row>
    <row r="24" customFormat="false" ht="12.75" hidden="false" customHeight="false" outlineLevel="0" collapsed="false">
      <c r="A24" s="11" t="s">
        <v>28</v>
      </c>
      <c r="B24" s="11" t="s">
        <v>29</v>
      </c>
      <c r="D24" s="12" t="n">
        <v>300000</v>
      </c>
      <c r="E24" s="7"/>
      <c r="F24" s="9"/>
      <c r="G24" s="9"/>
      <c r="H24" s="10"/>
      <c r="J24" s="10"/>
    </row>
    <row r="25" customFormat="false" ht="12.75" hidden="false" customHeight="false" outlineLevel="0" collapsed="false">
      <c r="A25" s="11" t="s">
        <v>30</v>
      </c>
      <c r="B25" s="13" t="s">
        <v>31</v>
      </c>
      <c r="D25" s="12" t="n">
        <v>100000</v>
      </c>
      <c r="E25" s="7"/>
      <c r="F25" s="9"/>
      <c r="G25" s="9"/>
      <c r="H25" s="10"/>
    </row>
    <row r="26" customFormat="false" ht="12.75" hidden="false" customHeight="false" outlineLevel="0" collapsed="false">
      <c r="A26" s="11" t="s">
        <v>32</v>
      </c>
      <c r="B26" s="13" t="s">
        <v>33</v>
      </c>
      <c r="D26" s="12" t="n">
        <v>50000</v>
      </c>
      <c r="E26" s="7"/>
      <c r="F26" s="9"/>
      <c r="G26" s="9"/>
      <c r="H26" s="10"/>
    </row>
    <row r="27" customFormat="false" ht="12.75" hidden="false" customHeight="false" outlineLevel="0" collapsed="false">
      <c r="A27" s="11" t="s">
        <v>34</v>
      </c>
      <c r="B27" s="13" t="s">
        <v>35</v>
      </c>
      <c r="D27" s="14" t="n">
        <v>100000</v>
      </c>
      <c r="E27" s="7"/>
      <c r="F27" s="15"/>
      <c r="G27" s="15"/>
      <c r="H27" s="16"/>
      <c r="I27" s="17"/>
    </row>
    <row r="28" customFormat="false" ht="12.75" hidden="false" customHeight="false" outlineLevel="0" collapsed="false">
      <c r="A28" s="11" t="s">
        <v>36</v>
      </c>
      <c r="B28" s="13" t="s">
        <v>37</v>
      </c>
      <c r="D28" s="12" t="n">
        <v>100000</v>
      </c>
      <c r="E28" s="7"/>
      <c r="F28" s="15"/>
      <c r="G28" s="15"/>
      <c r="H28" s="16"/>
      <c r="I28" s="17"/>
    </row>
    <row r="29" customFormat="false" ht="12.75" hidden="false" customHeight="false" outlineLevel="0" collapsed="false">
      <c r="A29" s="11" t="s">
        <v>38</v>
      </c>
      <c r="B29" s="13" t="s">
        <v>39</v>
      </c>
      <c r="D29" s="14" t="n">
        <v>100000</v>
      </c>
      <c r="E29" s="7"/>
      <c r="F29" s="15"/>
      <c r="G29" s="15"/>
      <c r="H29" s="16"/>
      <c r="I29" s="17"/>
    </row>
    <row r="30" customFormat="false" ht="12.75" hidden="false" customHeight="false" outlineLevel="0" collapsed="false">
      <c r="A30" s="11" t="s">
        <v>40</v>
      </c>
      <c r="B30" s="13" t="s">
        <v>41</v>
      </c>
      <c r="D30" s="14" t="n">
        <v>50000</v>
      </c>
      <c r="E30" s="7"/>
      <c r="F30" s="15"/>
      <c r="G30" s="15"/>
      <c r="H30" s="16"/>
      <c r="I30" s="17"/>
    </row>
    <row r="31" customFormat="false" ht="12.75" hidden="false" customHeight="false" outlineLevel="0" collapsed="false">
      <c r="A31" s="11" t="s">
        <v>42</v>
      </c>
      <c r="B31" s="13" t="s">
        <v>43</v>
      </c>
      <c r="D31" s="14" t="n">
        <v>100000</v>
      </c>
      <c r="E31" s="7"/>
      <c r="F31" s="15"/>
      <c r="G31" s="15"/>
      <c r="H31" s="16"/>
      <c r="I31" s="17"/>
    </row>
    <row r="32" customFormat="false" ht="12.75" hidden="false" customHeight="false" outlineLevel="0" collapsed="false">
      <c r="A32" s="11" t="s">
        <v>44</v>
      </c>
      <c r="B32" s="13" t="s">
        <v>45</v>
      </c>
      <c r="D32" s="14" t="n">
        <v>500000</v>
      </c>
      <c r="E32" s="7"/>
      <c r="F32" s="15"/>
      <c r="G32" s="15"/>
      <c r="H32" s="16"/>
      <c r="I32" s="17"/>
    </row>
    <row r="33" customFormat="false" ht="12.75" hidden="false" customHeight="false" outlineLevel="0" collapsed="false">
      <c r="A33" s="11" t="s">
        <v>46</v>
      </c>
      <c r="B33" s="13" t="s">
        <v>47</v>
      </c>
      <c r="D33" s="14" t="n">
        <v>200000</v>
      </c>
      <c r="E33" s="7"/>
      <c r="F33" s="15"/>
      <c r="G33" s="15"/>
      <c r="H33" s="16"/>
      <c r="I33" s="17"/>
    </row>
    <row r="34" customFormat="false" ht="12.75" hidden="false" customHeight="false" outlineLevel="0" collapsed="false">
      <c r="A34" s="11" t="s">
        <v>48</v>
      </c>
      <c r="B34" s="13" t="s">
        <v>49</v>
      </c>
      <c r="D34" s="14" t="n">
        <v>100000</v>
      </c>
      <c r="E34" s="7"/>
      <c r="F34" s="15"/>
      <c r="G34" s="15"/>
      <c r="H34" s="16"/>
      <c r="I34" s="17"/>
    </row>
    <row r="35" customFormat="false" ht="12.75" hidden="false" customHeight="false" outlineLevel="0" collapsed="false">
      <c r="A35" s="11" t="s">
        <v>50</v>
      </c>
      <c r="B35" s="13" t="s">
        <v>51</v>
      </c>
      <c r="D35" s="14" t="n">
        <v>50000</v>
      </c>
      <c r="E35" s="7"/>
      <c r="F35" s="15"/>
      <c r="G35" s="15"/>
      <c r="H35" s="16"/>
      <c r="I35" s="17"/>
    </row>
    <row r="36" customFormat="false" ht="12.75" hidden="false" customHeight="false" outlineLevel="0" collapsed="false">
      <c r="A36" s="11" t="s">
        <v>52</v>
      </c>
      <c r="B36" s="13" t="s">
        <v>53</v>
      </c>
      <c r="D36" s="14" t="n">
        <v>100000</v>
      </c>
      <c r="E36" s="7"/>
      <c r="F36" s="15"/>
      <c r="G36" s="15"/>
      <c r="H36" s="16"/>
      <c r="I36" s="17"/>
    </row>
    <row r="37" customFormat="false" ht="12.75" hidden="false" customHeight="false" outlineLevel="0" collapsed="false">
      <c r="A37" s="11" t="s">
        <v>54</v>
      </c>
      <c r="B37" s="13" t="s">
        <v>55</v>
      </c>
      <c r="D37" s="14" t="n">
        <v>100000</v>
      </c>
      <c r="E37" s="7"/>
      <c r="F37" s="15"/>
      <c r="G37" s="15"/>
      <c r="H37" s="16"/>
      <c r="I37" s="17"/>
    </row>
    <row r="38" customFormat="false" ht="12.75" hidden="false" customHeight="false" outlineLevel="0" collapsed="false">
      <c r="A38" s="11" t="s">
        <v>56</v>
      </c>
      <c r="B38" s="13" t="s">
        <v>57</v>
      </c>
      <c r="D38" s="14" t="n">
        <v>100000</v>
      </c>
      <c r="E38" s="7"/>
      <c r="F38" s="15"/>
      <c r="G38" s="15"/>
      <c r="H38" s="16"/>
      <c r="I38" s="17"/>
    </row>
    <row r="39" customFormat="false" ht="12.75" hidden="false" customHeight="false" outlineLevel="0" collapsed="false">
      <c r="A39" s="11" t="s">
        <v>58</v>
      </c>
      <c r="B39" s="13" t="s">
        <v>59</v>
      </c>
      <c r="D39" s="14" t="n">
        <v>100000</v>
      </c>
      <c r="E39" s="7"/>
      <c r="F39" s="15"/>
      <c r="G39" s="15"/>
      <c r="H39" s="16"/>
      <c r="I39" s="17"/>
    </row>
    <row r="40" customFormat="false" ht="12.75" hidden="false" customHeight="false" outlineLevel="0" collapsed="false">
      <c r="A40" s="11" t="s">
        <v>60</v>
      </c>
      <c r="B40" s="13" t="s">
        <v>61</v>
      </c>
      <c r="D40" s="14" t="n">
        <v>100000</v>
      </c>
      <c r="E40" s="7"/>
      <c r="F40" s="15"/>
      <c r="G40" s="15"/>
      <c r="H40" s="16"/>
      <c r="I40" s="17"/>
    </row>
    <row r="41" customFormat="false" ht="12.75" hidden="false" customHeight="false" outlineLevel="0" collapsed="false">
      <c r="A41" s="11" t="s">
        <v>62</v>
      </c>
      <c r="B41" s="13" t="s">
        <v>63</v>
      </c>
      <c r="D41" s="14" t="n">
        <v>100000</v>
      </c>
      <c r="E41" s="7"/>
      <c r="F41" s="15"/>
      <c r="G41" s="15"/>
      <c r="H41" s="16"/>
      <c r="I41" s="17"/>
    </row>
    <row r="42" customFormat="false" ht="12.75" hidden="false" customHeight="false" outlineLevel="0" collapsed="false">
      <c r="A42" s="11" t="s">
        <v>64</v>
      </c>
      <c r="B42" s="13" t="s">
        <v>65</v>
      </c>
      <c r="D42" s="14" t="n">
        <v>250000</v>
      </c>
      <c r="E42" s="7"/>
      <c r="F42" s="15"/>
      <c r="G42" s="15"/>
      <c r="H42" s="16"/>
      <c r="I42" s="17"/>
    </row>
    <row r="43" customFormat="false" ht="12.75" hidden="false" customHeight="false" outlineLevel="0" collapsed="false">
      <c r="A43" s="11" t="s">
        <v>66</v>
      </c>
      <c r="B43" s="13" t="s">
        <v>67</v>
      </c>
      <c r="D43" s="14" t="n">
        <v>500000</v>
      </c>
      <c r="E43" s="7"/>
      <c r="F43" s="15"/>
      <c r="G43" s="15"/>
      <c r="H43" s="16"/>
      <c r="I43" s="17"/>
    </row>
    <row r="44" customFormat="false" ht="12.75" hidden="false" customHeight="false" outlineLevel="0" collapsed="false">
      <c r="A44" s="11" t="s">
        <v>68</v>
      </c>
      <c r="B44" s="11" t="s">
        <v>69</v>
      </c>
      <c r="C44" s="7"/>
      <c r="D44" s="12" t="n">
        <v>350000</v>
      </c>
      <c r="E44" s="7"/>
      <c r="F44" s="17"/>
      <c r="G44" s="15"/>
      <c r="H44" s="16"/>
      <c r="I44" s="17"/>
    </row>
    <row r="45" customFormat="false" ht="12.75" hidden="false" customHeight="false" outlineLevel="0" collapsed="false">
      <c r="A45" s="18" t="s">
        <v>70</v>
      </c>
      <c r="B45" s="18" t="s">
        <v>71</v>
      </c>
      <c r="C45" s="7"/>
      <c r="D45" s="19" t="n">
        <v>300000</v>
      </c>
      <c r="E45" s="7"/>
      <c r="F45" s="17"/>
      <c r="G45" s="15"/>
      <c r="H45" s="16"/>
      <c r="I45" s="17"/>
    </row>
    <row r="46" customFormat="false" ht="12.75" hidden="false" customHeight="false" outlineLevel="0" collapsed="false">
      <c r="F46" s="15"/>
      <c r="G46" s="15"/>
      <c r="H46" s="17"/>
      <c r="I46" s="17"/>
    </row>
    <row r="47" customFormat="false" ht="12.75" hidden="false" customHeight="false" outlineLevel="0" collapsed="false">
      <c r="A47" s="6" t="s">
        <v>58</v>
      </c>
      <c r="B47" s="6" t="s">
        <v>72</v>
      </c>
      <c r="D47" s="20" t="n">
        <v>130000</v>
      </c>
      <c r="E47" s="7"/>
      <c r="F47" s="15"/>
      <c r="G47" s="15"/>
      <c r="H47" s="17"/>
      <c r="I47" s="17"/>
    </row>
    <row r="48" customFormat="false" ht="12.75" hidden="false" customHeight="false" outlineLevel="0" collapsed="false">
      <c r="A48" s="11" t="s">
        <v>60</v>
      </c>
      <c r="B48" s="11" t="s">
        <v>73</v>
      </c>
      <c r="C48" s="21"/>
      <c r="D48" s="12" t="n">
        <v>60000</v>
      </c>
      <c r="E48" s="22"/>
      <c r="F48" s="9"/>
      <c r="G48" s="9"/>
    </row>
    <row r="49" customFormat="false" ht="12.75" hidden="false" customHeight="false" outlineLevel="0" collapsed="false">
      <c r="A49" s="18" t="s">
        <v>62</v>
      </c>
      <c r="B49" s="18" t="s">
        <v>74</v>
      </c>
      <c r="C49" s="21"/>
      <c r="D49" s="23" t="n">
        <v>60000</v>
      </c>
      <c r="E49" s="22"/>
      <c r="F49" s="9"/>
      <c r="G49" s="9"/>
    </row>
    <row r="50" customFormat="false" ht="12.75" hidden="false" customHeight="false" outlineLevel="0" collapsed="false">
      <c r="F50" s="9"/>
      <c r="G50" s="9"/>
    </row>
    <row r="51" customFormat="false" ht="14.25" hidden="false" customHeight="false" outlineLevel="0" collapsed="false">
      <c r="B51" s="24" t="s">
        <v>75</v>
      </c>
      <c r="D51" s="25" t="n">
        <f aca="false">SUM(D12:D49)</f>
        <v>12650000</v>
      </c>
      <c r="E51" s="26"/>
      <c r="F51" s="9"/>
      <c r="G51" s="9"/>
    </row>
    <row r="52" customFormat="false" ht="12.75" hidden="false" customHeight="false" outlineLevel="0" collapsed="false">
      <c r="F52" s="9"/>
      <c r="G52" s="9"/>
    </row>
    <row r="55" customFormat="false" ht="12.75" hidden="false" customHeight="false" outlineLevel="0" collapsed="false">
      <c r="B55" s="0" t="s">
        <v>76</v>
      </c>
    </row>
    <row r="56" customFormat="false" ht="12.75" hidden="false" customHeight="false" outlineLevel="0" collapsed="false">
      <c r="B56" s="0" t="s">
        <v>77</v>
      </c>
    </row>
    <row r="59" customFormat="false" ht="12.75" hidden="false" customHeight="false" outlineLevel="0" collapsed="false">
      <c r="B59" s="0" t="s">
        <v>78</v>
      </c>
    </row>
    <row r="61" customFormat="false" ht="12.75" hidden="false" customHeight="false" outlineLevel="0" collapsed="false">
      <c r="C61" s="5" t="s">
        <v>79</v>
      </c>
    </row>
    <row r="62" customFormat="false" ht="18" hidden="false" customHeight="false" outlineLevel="0" collapsed="false">
      <c r="A62" s="1" t="s">
        <v>0</v>
      </c>
      <c r="B62" s="2"/>
      <c r="C62" s="2"/>
    </row>
    <row r="63" customFormat="false" ht="12.75" hidden="false" customHeight="false" outlineLevel="0" collapsed="false">
      <c r="A63" s="2" t="s">
        <v>1</v>
      </c>
      <c r="B63" s="2"/>
      <c r="C63" s="2"/>
      <c r="D63" s="2"/>
      <c r="E63" s="2"/>
    </row>
    <row r="64" customFormat="false" ht="12.75" hidden="false" customHeight="false" outlineLevel="0" collapsed="false">
      <c r="A64" s="3" t="s">
        <v>2</v>
      </c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8" hidden="false" customHeight="false" outlineLevel="0" collapsed="false">
      <c r="A66" s="1" t="s">
        <v>80</v>
      </c>
      <c r="B66" s="27"/>
      <c r="C66" s="27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8" t="s">
        <v>81</v>
      </c>
      <c r="B68" s="28" t="s">
        <v>82</v>
      </c>
      <c r="D68" s="29" t="s">
        <v>83</v>
      </c>
      <c r="E68" s="30"/>
    </row>
    <row r="69" customFormat="false" ht="12.75" hidden="false" customHeight="false" outlineLevel="0" collapsed="false">
      <c r="A69" s="2"/>
      <c r="B69" s="2"/>
      <c r="D69" s="30"/>
      <c r="E69" s="30"/>
    </row>
    <row r="70" customFormat="false" ht="12.75" hidden="false" customHeight="false" outlineLevel="0" collapsed="false">
      <c r="A70" s="31" t="s">
        <v>84</v>
      </c>
      <c r="B70" s="31" t="s">
        <v>85</v>
      </c>
      <c r="E70" s="21"/>
    </row>
    <row r="71" customFormat="false" ht="12.75" hidden="false" customHeight="false" outlineLevel="0" collapsed="false">
      <c r="A71" s="2"/>
      <c r="B71" s="2"/>
      <c r="E71" s="21"/>
    </row>
    <row r="72" customFormat="false" ht="12.75" hidden="false" customHeight="false" outlineLevel="0" collapsed="false">
      <c r="A72" s="32" t="s">
        <v>4</v>
      </c>
      <c r="B72" s="32" t="s">
        <v>86</v>
      </c>
      <c r="D72" s="33" t="n">
        <f aca="false">SUM(D73:D76)</f>
        <v>1400000</v>
      </c>
      <c r="E72" s="34"/>
    </row>
    <row r="73" customFormat="false" ht="12.75" hidden="false" customHeight="false" outlineLevel="0" collapsed="false">
      <c r="A73" s="35" t="s">
        <v>87</v>
      </c>
      <c r="B73" s="32" t="s">
        <v>88</v>
      </c>
      <c r="D73" s="8" t="n">
        <v>0</v>
      </c>
      <c r="E73" s="22"/>
    </row>
    <row r="74" customFormat="false" ht="12.75" hidden="false" customHeight="false" outlineLevel="0" collapsed="false">
      <c r="A74" s="36" t="s">
        <v>89</v>
      </c>
      <c r="B74" s="37" t="s">
        <v>90</v>
      </c>
      <c r="D74" s="12" t="n">
        <v>1000000</v>
      </c>
      <c r="E74" s="22"/>
    </row>
    <row r="75" customFormat="false" ht="12.75" hidden="false" customHeight="false" outlineLevel="0" collapsed="false">
      <c r="A75" s="36" t="s">
        <v>91</v>
      </c>
      <c r="B75" s="37" t="s">
        <v>92</v>
      </c>
      <c r="D75" s="38" t="n">
        <v>300000</v>
      </c>
      <c r="E75" s="21"/>
    </row>
    <row r="76" customFormat="false" ht="12.75" hidden="false" customHeight="false" outlineLevel="0" collapsed="false">
      <c r="A76" s="39" t="s">
        <v>93</v>
      </c>
      <c r="B76" s="40" t="s">
        <v>94</v>
      </c>
      <c r="D76" s="19" t="n">
        <v>100000</v>
      </c>
    </row>
    <row r="78" customFormat="false" ht="12.75" hidden="false" customHeight="false" outlineLevel="0" collapsed="false">
      <c r="A78" s="41" t="s">
        <v>95</v>
      </c>
      <c r="B78" s="41" t="s">
        <v>96</v>
      </c>
      <c r="D78" s="42" t="n">
        <f aca="false">SUM(D79:D85)</f>
        <v>7220000</v>
      </c>
      <c r="E78" s="34"/>
    </row>
    <row r="79" customFormat="false" ht="12.75" hidden="false" customHeight="false" outlineLevel="0" collapsed="false">
      <c r="A79" s="35" t="s">
        <v>97</v>
      </c>
      <c r="B79" s="35" t="s">
        <v>98</v>
      </c>
      <c r="D79" s="20" t="n">
        <v>2700000</v>
      </c>
      <c r="E79" s="7"/>
    </row>
    <row r="80" customFormat="false" ht="12.75" hidden="false" customHeight="false" outlineLevel="0" collapsed="false">
      <c r="A80" s="36" t="s">
        <v>99</v>
      </c>
      <c r="B80" s="36" t="s">
        <v>100</v>
      </c>
      <c r="D80" s="12" t="n">
        <v>35000</v>
      </c>
      <c r="E80" s="7"/>
    </row>
    <row r="81" customFormat="false" ht="12.75" hidden="false" customHeight="false" outlineLevel="0" collapsed="false">
      <c r="A81" s="36" t="s">
        <v>101</v>
      </c>
      <c r="B81" s="36" t="s">
        <v>102</v>
      </c>
      <c r="D81" s="12" t="n">
        <v>330000</v>
      </c>
      <c r="E81" s="7"/>
    </row>
    <row r="82" customFormat="false" ht="12.75" hidden="false" customHeight="false" outlineLevel="0" collapsed="false">
      <c r="A82" s="36" t="s">
        <v>103</v>
      </c>
      <c r="B82" s="36" t="s">
        <v>104</v>
      </c>
      <c r="D82" s="12" t="n">
        <v>3000000</v>
      </c>
      <c r="E82" s="7"/>
    </row>
    <row r="83" customFormat="false" ht="12.75" hidden="false" customHeight="false" outlineLevel="0" collapsed="false">
      <c r="A83" s="36" t="s">
        <v>105</v>
      </c>
      <c r="B83" s="36" t="s">
        <v>106</v>
      </c>
      <c r="D83" s="12" t="n">
        <v>1000000</v>
      </c>
      <c r="E83" s="7"/>
    </row>
    <row r="84" customFormat="false" ht="12.75" hidden="false" customHeight="false" outlineLevel="0" collapsed="false">
      <c r="A84" s="36" t="s">
        <v>107</v>
      </c>
      <c r="B84" s="36" t="s">
        <v>108</v>
      </c>
      <c r="D84" s="12" t="n">
        <v>5000</v>
      </c>
      <c r="E84" s="7"/>
    </row>
    <row r="85" customFormat="false" ht="12.75" hidden="false" customHeight="false" outlineLevel="0" collapsed="false">
      <c r="A85" s="39" t="s">
        <v>109</v>
      </c>
      <c r="B85" s="39" t="s">
        <v>110</v>
      </c>
      <c r="D85" s="19" t="n">
        <v>150000</v>
      </c>
      <c r="E85" s="7"/>
    </row>
    <row r="86" customFormat="false" ht="12.75" hidden="false" customHeight="false" outlineLevel="0" collapsed="false">
      <c r="A86" s="2"/>
      <c r="B86" s="2"/>
      <c r="D86" s="9"/>
      <c r="E86" s="7"/>
    </row>
    <row r="87" customFormat="false" ht="12.75" hidden="false" customHeight="false" outlineLevel="0" collapsed="false">
      <c r="A87" s="41" t="s">
        <v>8</v>
      </c>
      <c r="B87" s="41" t="s">
        <v>111</v>
      </c>
      <c r="D87" s="42" t="n">
        <v>3347211</v>
      </c>
      <c r="E87" s="34"/>
    </row>
    <row r="88" customFormat="false" ht="12.75" hidden="false" customHeight="false" outlineLevel="0" collapsed="false">
      <c r="A88" s="2"/>
      <c r="B88" s="2"/>
      <c r="D88" s="43"/>
      <c r="E88" s="34"/>
    </row>
    <row r="89" customFormat="false" ht="12.75" hidden="false" customHeight="false" outlineLevel="0" collapsed="false">
      <c r="A89" s="41" t="s">
        <v>10</v>
      </c>
      <c r="B89" s="41" t="s">
        <v>112</v>
      </c>
      <c r="D89" s="42" t="n">
        <v>1300000</v>
      </c>
      <c r="E89" s="34"/>
    </row>
    <row r="90" customFormat="false" ht="12.75" hidden="false" customHeight="false" outlineLevel="0" collapsed="false">
      <c r="A90" s="2"/>
      <c r="B90" s="2"/>
      <c r="D90" s="9"/>
      <c r="E90" s="7"/>
    </row>
    <row r="91" customFormat="false" ht="15" hidden="false" customHeight="false" outlineLevel="0" collapsed="false">
      <c r="A91" s="2"/>
      <c r="B91" s="31" t="s">
        <v>113</v>
      </c>
      <c r="D91" s="44" t="n">
        <f aca="false">D89+D87+D78+D72</f>
        <v>13267211</v>
      </c>
      <c r="E91" s="45"/>
      <c r="F91" s="21"/>
      <c r="G91" s="21"/>
    </row>
    <row r="92" customFormat="false" ht="12.75" hidden="false" customHeight="false" outlineLevel="0" collapsed="false">
      <c r="A92" s="2"/>
      <c r="B92" s="46"/>
      <c r="D92" s="47"/>
      <c r="E92" s="47"/>
      <c r="F92" s="21"/>
      <c r="G92" s="21"/>
    </row>
    <row r="93" customFormat="false" ht="12.75" hidden="false" customHeight="false" outlineLevel="0" collapsed="false">
      <c r="A93" s="31" t="s">
        <v>114</v>
      </c>
      <c r="B93" s="31" t="s">
        <v>115</v>
      </c>
      <c r="E93" s="21"/>
      <c r="F93" s="21"/>
      <c r="G93" s="21"/>
      <c r="J93" s="10"/>
    </row>
    <row r="94" customFormat="false" ht="12.75" hidden="false" customHeight="false" outlineLevel="0" collapsed="false">
      <c r="A94" s="2"/>
      <c r="B94" s="2"/>
      <c r="E94" s="21"/>
      <c r="F94" s="7"/>
      <c r="G94" s="21"/>
      <c r="H94" s="9"/>
      <c r="I94" s="10"/>
      <c r="L94" s="10"/>
    </row>
    <row r="95" customFormat="false" ht="12.75" hidden="false" customHeight="false" outlineLevel="0" collapsed="false">
      <c r="A95" s="2"/>
      <c r="B95" s="28" t="s">
        <v>82</v>
      </c>
      <c r="D95" s="29" t="s">
        <v>83</v>
      </c>
      <c r="E95" s="30"/>
      <c r="F95" s="21"/>
      <c r="G95" s="21"/>
    </row>
    <row r="96" customFormat="false" ht="12.75" hidden="false" customHeight="false" outlineLevel="0" collapsed="false">
      <c r="A96" s="2"/>
      <c r="B96" s="2"/>
      <c r="C96" s="2"/>
      <c r="D96" s="2"/>
      <c r="E96" s="48"/>
      <c r="F96" s="21"/>
      <c r="G96" s="21"/>
      <c r="I96" s="10"/>
      <c r="L96" s="10"/>
    </row>
    <row r="97" customFormat="false" ht="15" hidden="false" customHeight="false" outlineLevel="0" collapsed="false">
      <c r="A97" s="49" t="s">
        <v>4</v>
      </c>
      <c r="B97" s="49" t="s">
        <v>116</v>
      </c>
      <c r="D97" s="50" t="n">
        <f aca="false">SUM(D98:D100)</f>
        <v>1985800</v>
      </c>
      <c r="E97" s="51"/>
      <c r="F97" s="21"/>
      <c r="G97" s="21"/>
    </row>
    <row r="98" customFormat="false" ht="12.75" hidden="false" customHeight="false" outlineLevel="0" collapsed="false">
      <c r="A98" s="6" t="s">
        <v>87</v>
      </c>
      <c r="B98" s="6" t="s">
        <v>117</v>
      </c>
      <c r="D98" s="8" t="n">
        <v>1626000</v>
      </c>
      <c r="E98" s="22"/>
      <c r="F98" s="21"/>
      <c r="G98" s="21"/>
    </row>
    <row r="99" customFormat="false" ht="12.75" hidden="false" customHeight="false" outlineLevel="0" collapsed="false">
      <c r="A99" s="11" t="s">
        <v>89</v>
      </c>
      <c r="B99" s="36" t="s">
        <v>118</v>
      </c>
      <c r="D99" s="12" t="n">
        <v>81800</v>
      </c>
      <c r="E99" s="22"/>
      <c r="F99" s="21"/>
      <c r="G99" s="21"/>
      <c r="M99" s="9"/>
      <c r="N99" s="9"/>
      <c r="O99" s="9"/>
    </row>
    <row r="100" customFormat="false" ht="12.75" hidden="false" customHeight="false" outlineLevel="0" collapsed="false">
      <c r="A100" s="18" t="s">
        <v>119</v>
      </c>
      <c r="B100" s="39" t="s">
        <v>120</v>
      </c>
      <c r="D100" s="23" t="n">
        <v>278000</v>
      </c>
      <c r="E100" s="22"/>
      <c r="F100" s="21"/>
      <c r="G100" s="21"/>
      <c r="N100" s="9"/>
      <c r="O100" s="9"/>
    </row>
    <row r="101" customFormat="false" ht="12.75" hidden="false" customHeight="false" outlineLevel="0" collapsed="false">
      <c r="A101" s="2"/>
      <c r="B101" s="2"/>
      <c r="C101" s="9"/>
      <c r="D101" s="9"/>
      <c r="E101" s="7"/>
      <c r="F101" s="21"/>
      <c r="G101" s="21"/>
      <c r="M101" s="9"/>
      <c r="N101" s="15"/>
      <c r="O101" s="15"/>
    </row>
    <row r="102" customFormat="false" ht="15" hidden="false" customHeight="false" outlineLevel="0" collapsed="false">
      <c r="A102" s="52" t="s">
        <v>6</v>
      </c>
      <c r="B102" s="52" t="s">
        <v>121</v>
      </c>
      <c r="C102" s="34"/>
      <c r="D102" s="42" t="n">
        <f aca="false">D104+D109+D111+D117+D199</f>
        <v>14622700</v>
      </c>
      <c r="E102" s="34"/>
      <c r="F102" s="21"/>
      <c r="G102" s="21"/>
      <c r="N102" s="15"/>
      <c r="O102" s="15"/>
    </row>
    <row r="103" customFormat="false" ht="12.75" hidden="false" customHeight="false" outlineLevel="0" collapsed="false">
      <c r="A103" s="53"/>
      <c r="B103" s="54"/>
      <c r="C103" s="34"/>
      <c r="D103" s="55"/>
      <c r="E103" s="7"/>
      <c r="F103" s="21"/>
      <c r="G103" s="21"/>
      <c r="N103" s="9"/>
      <c r="O103" s="9"/>
    </row>
    <row r="104" customFormat="false" ht="12.75" hidden="false" customHeight="false" outlineLevel="0" collapsed="false">
      <c r="A104" s="28" t="s">
        <v>97</v>
      </c>
      <c r="B104" s="28" t="s">
        <v>122</v>
      </c>
      <c r="C104" s="34"/>
      <c r="D104" s="42" t="n">
        <f aca="false">SUM(D105:D107)</f>
        <v>175000</v>
      </c>
      <c r="E104" s="34"/>
      <c r="F104" s="21"/>
      <c r="G104" s="21"/>
      <c r="N104" s="9"/>
      <c r="O104" s="9"/>
    </row>
    <row r="105" customFormat="false" ht="12.75" hidden="false" customHeight="false" outlineLevel="0" collapsed="false">
      <c r="A105" s="35" t="s">
        <v>123</v>
      </c>
      <c r="B105" s="35" t="s">
        <v>124</v>
      </c>
      <c r="C105" s="7"/>
      <c r="D105" s="20" t="n">
        <v>100000</v>
      </c>
      <c r="E105" s="7"/>
      <c r="F105" s="21"/>
      <c r="G105" s="21"/>
      <c r="N105" s="9"/>
      <c r="O105" s="9"/>
    </row>
    <row r="106" customFormat="false" ht="15" hidden="false" customHeight="false" outlineLevel="0" collapsed="false">
      <c r="A106" s="36" t="s">
        <v>125</v>
      </c>
      <c r="B106" s="36" t="s">
        <v>126</v>
      </c>
      <c r="C106" s="7"/>
      <c r="D106" s="12" t="n">
        <v>60000</v>
      </c>
      <c r="E106" s="7"/>
      <c r="F106" s="21"/>
      <c r="G106" s="51"/>
      <c r="N106" s="9"/>
      <c r="O106" s="9"/>
    </row>
    <row r="107" customFormat="false" ht="12.75" hidden="false" customHeight="false" outlineLevel="0" collapsed="false">
      <c r="A107" s="39" t="s">
        <v>127</v>
      </c>
      <c r="B107" s="56" t="s">
        <v>128</v>
      </c>
      <c r="C107" s="7"/>
      <c r="D107" s="19" t="n">
        <v>15000</v>
      </c>
      <c r="E107" s="7"/>
      <c r="F107" s="21"/>
      <c r="G107" s="22"/>
    </row>
    <row r="108" customFormat="false" ht="12.75" hidden="false" customHeight="false" outlineLevel="0" collapsed="false">
      <c r="A108" s="57"/>
      <c r="B108" s="58"/>
      <c r="C108" s="7"/>
      <c r="D108" s="55"/>
      <c r="E108" s="7"/>
      <c r="F108" s="21"/>
      <c r="G108" s="22"/>
    </row>
    <row r="109" customFormat="false" ht="12.75" hidden="false" customHeight="false" outlineLevel="0" collapsed="false">
      <c r="A109" s="28" t="s">
        <v>99</v>
      </c>
      <c r="B109" s="28" t="s">
        <v>129</v>
      </c>
      <c r="C109" s="34"/>
      <c r="D109" s="42" t="n">
        <v>120000</v>
      </c>
      <c r="E109" s="34"/>
      <c r="F109" s="21"/>
      <c r="G109" s="22"/>
    </row>
    <row r="110" customFormat="false" ht="12.75" hidden="false" customHeight="false" outlineLevel="0" collapsed="false">
      <c r="A110" s="59"/>
      <c r="B110" s="59"/>
      <c r="C110" s="34"/>
      <c r="D110" s="60"/>
      <c r="E110" s="34"/>
      <c r="F110" s="21"/>
      <c r="G110" s="21"/>
    </row>
    <row r="111" customFormat="false" ht="12.75" hidden="false" customHeight="false" outlineLevel="0" collapsed="false">
      <c r="A111" s="28" t="s">
        <v>103</v>
      </c>
      <c r="B111" s="28" t="s">
        <v>130</v>
      </c>
      <c r="C111" s="34"/>
      <c r="D111" s="42" t="n">
        <f aca="false">SUM(D112:D115)</f>
        <v>140000</v>
      </c>
      <c r="E111" s="34"/>
      <c r="F111" s="7"/>
      <c r="G111" s="7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A112" s="35" t="s">
        <v>131</v>
      </c>
      <c r="B112" s="35" t="s">
        <v>132</v>
      </c>
      <c r="C112" s="7"/>
      <c r="D112" s="20" t="n">
        <v>12000</v>
      </c>
      <c r="E112" s="7"/>
      <c r="F112" s="7"/>
      <c r="G112" s="7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A113" s="36" t="s">
        <v>133</v>
      </c>
      <c r="B113" s="36" t="s">
        <v>134</v>
      </c>
      <c r="C113" s="7"/>
      <c r="D113" s="12" t="n">
        <v>28000</v>
      </c>
      <c r="E113" s="7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A114" s="36" t="s">
        <v>135</v>
      </c>
      <c r="B114" s="36" t="s">
        <v>136</v>
      </c>
      <c r="C114" s="7"/>
      <c r="D114" s="12" t="n">
        <v>90000</v>
      </c>
      <c r="E114" s="7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A115" s="39" t="s">
        <v>137</v>
      </c>
      <c r="B115" s="39" t="s">
        <v>138</v>
      </c>
      <c r="C115" s="7"/>
      <c r="D115" s="19" t="n">
        <v>10000</v>
      </c>
      <c r="E115" s="7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A116" s="48"/>
      <c r="B116" s="48"/>
      <c r="C116" s="7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A117" s="28" t="s">
        <v>105</v>
      </c>
      <c r="B117" s="61" t="s">
        <v>139</v>
      </c>
      <c r="C117" s="62"/>
      <c r="D117" s="63" t="n">
        <f aca="false">D118+D127+D166+D171+D178+D182+D183+D184+D189</f>
        <v>13957700</v>
      </c>
      <c r="E117" s="64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28" t="s">
        <v>140</v>
      </c>
      <c r="B118" s="28" t="s">
        <v>141</v>
      </c>
      <c r="C118" s="7"/>
      <c r="D118" s="65" t="n">
        <f aca="false">SUM(D119:D122)</f>
        <v>62000</v>
      </c>
      <c r="E118" s="7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A119" s="66" t="s">
        <v>142</v>
      </c>
      <c r="B119" s="35" t="s">
        <v>143</v>
      </c>
      <c r="C119" s="7"/>
      <c r="D119" s="20" t="n">
        <v>50000</v>
      </c>
      <c r="E119" s="7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A120" s="67" t="s">
        <v>144</v>
      </c>
      <c r="B120" s="36" t="s">
        <v>145</v>
      </c>
      <c r="C120" s="7"/>
      <c r="D120" s="12" t="n">
        <v>1000</v>
      </c>
      <c r="E120" s="7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A121" s="67" t="s">
        <v>146</v>
      </c>
      <c r="B121" s="36" t="s">
        <v>147</v>
      </c>
      <c r="C121" s="7"/>
      <c r="D121" s="12" t="n">
        <v>8000</v>
      </c>
      <c r="E121" s="7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A122" s="68" t="s">
        <v>148</v>
      </c>
      <c r="B122" s="39" t="s">
        <v>149</v>
      </c>
      <c r="C122" s="7"/>
      <c r="D122" s="19" t="n">
        <v>3000</v>
      </c>
      <c r="E122" s="5" t="s">
        <v>150</v>
      </c>
      <c r="F122" s="9"/>
    </row>
    <row r="123" customFormat="false" ht="12.75" hidden="false" customHeight="false" outlineLevel="0" collapsed="false">
      <c r="F123" s="9"/>
      <c r="G123" s="7"/>
      <c r="H123" s="7"/>
      <c r="I123" s="7"/>
      <c r="K123" s="7"/>
      <c r="M123" s="7"/>
      <c r="N123" s="9"/>
    </row>
    <row r="124" customFormat="false" ht="12.75" hidden="false" customHeight="false" outlineLevel="0" collapsed="false">
      <c r="F124" s="9"/>
      <c r="G124" s="7"/>
      <c r="H124" s="7"/>
      <c r="I124" s="7"/>
      <c r="K124" s="7"/>
      <c r="M124" s="7"/>
      <c r="N124" s="9"/>
    </row>
    <row r="125" customFormat="false" ht="12.75" hidden="false" customHeight="false" outlineLevel="0" collapsed="false">
      <c r="D125" s="29" t="s">
        <v>83</v>
      </c>
      <c r="E125" s="30"/>
      <c r="F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A126" s="48"/>
      <c r="B126" s="48"/>
      <c r="C126" s="7"/>
      <c r="D126" s="7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A127" s="28" t="s">
        <v>151</v>
      </c>
      <c r="B127" s="28" t="s">
        <v>152</v>
      </c>
      <c r="C127" s="7"/>
      <c r="D127" s="65" t="n">
        <f aca="false">D128+D163+D164+D165</f>
        <v>12660000</v>
      </c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A128" s="65" t="s">
        <v>153</v>
      </c>
      <c r="B128" s="28" t="s">
        <v>154</v>
      </c>
      <c r="C128" s="7"/>
      <c r="D128" s="20" t="n">
        <f aca="false">SUM(D129:D162)</f>
        <v>12400000</v>
      </c>
      <c r="F128" s="9"/>
      <c r="G128" s="9"/>
      <c r="H128" s="9"/>
      <c r="I128" s="9"/>
      <c r="J128" s="9"/>
      <c r="K128" s="9"/>
    </row>
    <row r="129" customFormat="false" ht="12.75" hidden="false" customHeight="false" outlineLevel="0" collapsed="false">
      <c r="A129" s="35" t="s">
        <v>155</v>
      </c>
      <c r="B129" s="6" t="s">
        <v>5</v>
      </c>
      <c r="C129" s="34"/>
      <c r="D129" s="8" t="n">
        <v>50000</v>
      </c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A130" s="36" t="s">
        <v>156</v>
      </c>
      <c r="B130" s="11" t="s">
        <v>7</v>
      </c>
      <c r="C130" s="7"/>
      <c r="D130" s="12" t="n">
        <v>100000</v>
      </c>
      <c r="F130" s="9"/>
      <c r="G130" s="9"/>
      <c r="H130" s="9"/>
      <c r="I130" s="9"/>
      <c r="J130" s="9"/>
      <c r="K130" s="9"/>
    </row>
    <row r="131" customFormat="false" ht="12.75" hidden="false" customHeight="false" outlineLevel="0" collapsed="false">
      <c r="A131" s="36" t="s">
        <v>157</v>
      </c>
      <c r="B131" s="12" t="s">
        <v>9</v>
      </c>
      <c r="C131" s="7"/>
      <c r="D131" s="12" t="n">
        <v>200000</v>
      </c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A132" s="36" t="s">
        <v>158</v>
      </c>
      <c r="B132" s="11" t="s">
        <v>11</v>
      </c>
      <c r="C132" s="34"/>
      <c r="D132" s="12" t="n">
        <v>350000</v>
      </c>
      <c r="E132" s="5"/>
      <c r="F132" s="9"/>
      <c r="G132" s="9"/>
      <c r="H132" s="9"/>
      <c r="I132" s="9"/>
      <c r="J132" s="9"/>
      <c r="K132" s="9"/>
    </row>
    <row r="133" customFormat="false" ht="12.75" hidden="false" customHeight="false" outlineLevel="0" collapsed="false">
      <c r="A133" s="36" t="s">
        <v>159</v>
      </c>
      <c r="B133" s="12" t="s">
        <v>13</v>
      </c>
      <c r="C133" s="7"/>
      <c r="D133" s="12" t="n">
        <v>6000000</v>
      </c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36" t="s">
        <v>160</v>
      </c>
      <c r="B134" s="11" t="s">
        <v>15</v>
      </c>
      <c r="C134" s="34"/>
      <c r="D134" s="12" t="n">
        <v>100000</v>
      </c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A135" s="36" t="s">
        <v>161</v>
      </c>
      <c r="B135" s="12" t="s">
        <v>17</v>
      </c>
      <c r="C135" s="7"/>
      <c r="D135" s="12" t="n">
        <v>700000</v>
      </c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A136" s="36" t="s">
        <v>162</v>
      </c>
      <c r="B136" s="11" t="s">
        <v>19</v>
      </c>
      <c r="C136" s="7"/>
      <c r="D136" s="12" t="n">
        <v>250000</v>
      </c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A137" s="36" t="s">
        <v>163</v>
      </c>
      <c r="B137" s="11" t="s">
        <v>21</v>
      </c>
      <c r="C137" s="34"/>
      <c r="D137" s="12" t="n">
        <v>100000</v>
      </c>
      <c r="F137" s="9"/>
      <c r="G137" s="9"/>
      <c r="H137" s="9"/>
      <c r="I137" s="9"/>
      <c r="J137" s="9"/>
      <c r="K137" s="9"/>
    </row>
    <row r="138" customFormat="false" ht="12.75" hidden="false" customHeight="false" outlineLevel="0" collapsed="false">
      <c r="A138" s="36" t="s">
        <v>164</v>
      </c>
      <c r="B138" s="13" t="s">
        <v>23</v>
      </c>
      <c r="C138" s="7"/>
      <c r="D138" s="12" t="n">
        <v>100000</v>
      </c>
      <c r="F138" s="9"/>
      <c r="G138" s="9"/>
      <c r="H138" s="9"/>
      <c r="I138" s="9"/>
      <c r="J138" s="9"/>
      <c r="K138" s="9"/>
    </row>
    <row r="139" customFormat="false" ht="12.75" hidden="false" customHeight="false" outlineLevel="0" collapsed="false">
      <c r="A139" s="36" t="s">
        <v>165</v>
      </c>
      <c r="B139" s="12" t="s">
        <v>25</v>
      </c>
      <c r="C139" s="7"/>
      <c r="D139" s="12" t="n">
        <v>500000</v>
      </c>
      <c r="F139" s="9"/>
      <c r="G139" s="9"/>
      <c r="H139" s="9"/>
      <c r="I139" s="9"/>
      <c r="J139" s="9"/>
      <c r="K139" s="9"/>
    </row>
    <row r="140" customFormat="false" ht="12.75" hidden="false" customHeight="false" outlineLevel="0" collapsed="false">
      <c r="A140" s="36" t="s">
        <v>166</v>
      </c>
      <c r="B140" s="13" t="s">
        <v>27</v>
      </c>
      <c r="C140" s="69"/>
      <c r="D140" s="12" t="n">
        <v>200000</v>
      </c>
      <c r="F140" s="9"/>
      <c r="G140" s="9"/>
      <c r="H140" s="9"/>
      <c r="I140" s="9"/>
      <c r="J140" s="9"/>
      <c r="K140" s="9"/>
    </row>
    <row r="141" customFormat="false" ht="12.75" hidden="false" customHeight="false" outlineLevel="0" collapsed="false">
      <c r="A141" s="36" t="s">
        <v>167</v>
      </c>
      <c r="B141" s="11" t="s">
        <v>29</v>
      </c>
      <c r="D141" s="12" t="n">
        <v>300000</v>
      </c>
      <c r="E141" s="5"/>
      <c r="F141" s="9"/>
      <c r="G141" s="9"/>
      <c r="H141" s="9"/>
      <c r="I141" s="9"/>
      <c r="J141" s="9"/>
      <c r="K141" s="9"/>
    </row>
    <row r="142" customFormat="false" ht="12.75" hidden="false" customHeight="false" outlineLevel="0" collapsed="false">
      <c r="A142" s="36" t="s">
        <v>168</v>
      </c>
      <c r="B142" s="13" t="s">
        <v>31</v>
      </c>
      <c r="C142" s="7"/>
      <c r="D142" s="12" t="n">
        <v>100000</v>
      </c>
      <c r="E142" s="22"/>
      <c r="F142" s="9"/>
      <c r="G142" s="9"/>
      <c r="H142" s="9"/>
      <c r="I142" s="9"/>
      <c r="J142" s="9"/>
      <c r="K142" s="9"/>
    </row>
    <row r="143" customFormat="false" ht="12.75" hidden="false" customHeight="false" outlineLevel="0" collapsed="false">
      <c r="A143" s="36" t="s">
        <v>169</v>
      </c>
      <c r="B143" s="13" t="s">
        <v>33</v>
      </c>
      <c r="C143" s="7"/>
      <c r="D143" s="12" t="n">
        <v>50000</v>
      </c>
      <c r="E143" s="22"/>
      <c r="F143" s="9"/>
      <c r="G143" s="9"/>
      <c r="H143" s="9"/>
      <c r="I143" s="9"/>
      <c r="J143" s="9"/>
      <c r="K143" s="9"/>
    </row>
    <row r="144" customFormat="false" ht="12.75" hidden="false" customHeight="false" outlineLevel="0" collapsed="false">
      <c r="A144" s="36" t="s">
        <v>170</v>
      </c>
      <c r="B144" s="13" t="s">
        <v>35</v>
      </c>
      <c r="C144" s="7"/>
      <c r="D144" s="14" t="n">
        <v>100000</v>
      </c>
      <c r="E144" s="22"/>
      <c r="F144" s="9"/>
      <c r="G144" s="9"/>
      <c r="H144" s="9"/>
      <c r="I144" s="9"/>
      <c r="J144" s="9"/>
      <c r="K144" s="9"/>
    </row>
    <row r="145" customFormat="false" ht="12.75" hidden="false" customHeight="false" outlineLevel="0" collapsed="false">
      <c r="A145" s="36" t="s">
        <v>171</v>
      </c>
      <c r="B145" s="13" t="s">
        <v>37</v>
      </c>
      <c r="C145" s="7"/>
      <c r="D145" s="12" t="n">
        <v>100000</v>
      </c>
      <c r="E145" s="22"/>
      <c r="F145" s="9"/>
      <c r="G145" s="9"/>
      <c r="H145" s="9"/>
      <c r="I145" s="9"/>
      <c r="J145" s="9"/>
      <c r="K145" s="9"/>
    </row>
    <row r="146" customFormat="false" ht="12.75" hidden="false" customHeight="false" outlineLevel="0" collapsed="false">
      <c r="A146" s="36" t="s">
        <v>172</v>
      </c>
      <c r="B146" s="13" t="s">
        <v>39</v>
      </c>
      <c r="C146" s="7"/>
      <c r="D146" s="14" t="n">
        <v>100000</v>
      </c>
      <c r="E146" s="22"/>
      <c r="F146" s="9"/>
      <c r="G146" s="9"/>
      <c r="H146" s="9"/>
      <c r="I146" s="9"/>
      <c r="J146" s="9"/>
      <c r="K146" s="9"/>
    </row>
    <row r="147" customFormat="false" ht="12.75" hidden="false" customHeight="false" outlineLevel="0" collapsed="false">
      <c r="A147" s="36" t="s">
        <v>173</v>
      </c>
      <c r="B147" s="13" t="s">
        <v>41</v>
      </c>
      <c r="C147" s="7"/>
      <c r="D147" s="14" t="n">
        <v>50000</v>
      </c>
      <c r="E147" s="22"/>
      <c r="F147" s="9"/>
      <c r="G147" s="9"/>
      <c r="H147" s="9"/>
      <c r="I147" s="9"/>
      <c r="J147" s="9"/>
      <c r="K147" s="9"/>
    </row>
    <row r="148" customFormat="false" ht="12.75" hidden="false" customHeight="false" outlineLevel="0" collapsed="false">
      <c r="A148" s="36" t="s">
        <v>174</v>
      </c>
      <c r="B148" s="13" t="s">
        <v>43</v>
      </c>
      <c r="C148" s="7"/>
      <c r="D148" s="14" t="n">
        <v>100000</v>
      </c>
      <c r="E148" s="22"/>
      <c r="F148" s="9"/>
      <c r="G148" s="9"/>
      <c r="H148" s="9"/>
      <c r="I148" s="9"/>
      <c r="J148" s="9"/>
      <c r="K148" s="9"/>
    </row>
    <row r="149" customFormat="false" ht="12.75" hidden="false" customHeight="false" outlineLevel="0" collapsed="false">
      <c r="A149" s="36" t="s">
        <v>175</v>
      </c>
      <c r="B149" s="13" t="s">
        <v>45</v>
      </c>
      <c r="C149" s="7"/>
      <c r="D149" s="14" t="n">
        <v>500000</v>
      </c>
      <c r="E149" s="22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A150" s="36" t="s">
        <v>176</v>
      </c>
      <c r="B150" s="13" t="s">
        <v>47</v>
      </c>
      <c r="C150" s="7"/>
      <c r="D150" s="14" t="n">
        <v>200000</v>
      </c>
      <c r="E150" s="22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A151" s="36" t="s">
        <v>177</v>
      </c>
      <c r="B151" s="13" t="s">
        <v>49</v>
      </c>
      <c r="C151" s="7"/>
      <c r="D151" s="14" t="n">
        <v>100000</v>
      </c>
      <c r="E151" s="22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A152" s="36" t="s">
        <v>178</v>
      </c>
      <c r="B152" s="13" t="s">
        <v>51</v>
      </c>
      <c r="C152" s="7"/>
      <c r="D152" s="14" t="n">
        <v>50000</v>
      </c>
      <c r="E152" s="22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A153" s="36" t="s">
        <v>179</v>
      </c>
      <c r="B153" s="13" t="s">
        <v>53</v>
      </c>
      <c r="C153" s="7"/>
      <c r="D153" s="14" t="n">
        <v>100000</v>
      </c>
      <c r="E153" s="22"/>
      <c r="F153" s="9"/>
      <c r="G153" s="9"/>
      <c r="H153" s="9"/>
      <c r="I153" s="9"/>
      <c r="J153" s="9"/>
      <c r="K153" s="9"/>
    </row>
    <row r="154" customFormat="false" ht="12.75" hidden="false" customHeight="false" outlineLevel="0" collapsed="false">
      <c r="A154" s="36" t="s">
        <v>180</v>
      </c>
      <c r="B154" s="13" t="s">
        <v>55</v>
      </c>
      <c r="C154" s="7"/>
      <c r="D154" s="14" t="n">
        <v>100000</v>
      </c>
      <c r="E154" s="22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A155" s="36" t="s">
        <v>181</v>
      </c>
      <c r="B155" s="13" t="s">
        <v>57</v>
      </c>
      <c r="C155" s="7"/>
      <c r="D155" s="14" t="n">
        <v>100000</v>
      </c>
      <c r="E155" s="22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A156" s="36" t="s">
        <v>182</v>
      </c>
      <c r="B156" s="13" t="s">
        <v>59</v>
      </c>
      <c r="C156" s="7"/>
      <c r="D156" s="14" t="n">
        <v>100000</v>
      </c>
      <c r="E156" s="22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A157" s="36" t="s">
        <v>183</v>
      </c>
      <c r="B157" s="13" t="s">
        <v>61</v>
      </c>
      <c r="C157" s="7"/>
      <c r="D157" s="14" t="n">
        <v>100000</v>
      </c>
      <c r="E157" s="22"/>
      <c r="F157" s="9"/>
      <c r="G157" s="9"/>
      <c r="H157" s="9"/>
      <c r="I157" s="9"/>
      <c r="J157" s="9"/>
      <c r="K157" s="9"/>
    </row>
    <row r="158" customFormat="false" ht="12.75" hidden="false" customHeight="false" outlineLevel="0" collapsed="false">
      <c r="A158" s="36" t="s">
        <v>184</v>
      </c>
      <c r="B158" s="13" t="s">
        <v>63</v>
      </c>
      <c r="C158" s="7"/>
      <c r="D158" s="14" t="n">
        <v>100000</v>
      </c>
      <c r="E158" s="22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A159" s="36" t="s">
        <v>185</v>
      </c>
      <c r="B159" s="13" t="s">
        <v>65</v>
      </c>
      <c r="C159" s="7"/>
      <c r="D159" s="14" t="n">
        <v>250000</v>
      </c>
      <c r="E159" s="22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A160" s="36" t="s">
        <v>186</v>
      </c>
      <c r="B160" s="13" t="s">
        <v>67</v>
      </c>
      <c r="C160" s="7"/>
      <c r="D160" s="14" t="n">
        <v>500000</v>
      </c>
      <c r="E160" s="22"/>
      <c r="F160" s="9"/>
      <c r="G160" s="9"/>
      <c r="H160" s="9"/>
      <c r="I160" s="9"/>
      <c r="J160" s="9"/>
      <c r="K160" s="9"/>
    </row>
    <row r="161" customFormat="false" ht="12.75" hidden="false" customHeight="false" outlineLevel="0" collapsed="false">
      <c r="A161" s="36" t="s">
        <v>187</v>
      </c>
      <c r="B161" s="11" t="s">
        <v>69</v>
      </c>
      <c r="C161" s="7"/>
      <c r="D161" s="12" t="n">
        <v>350000</v>
      </c>
      <c r="E161" s="22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A162" s="36" t="s">
        <v>188</v>
      </c>
      <c r="B162" s="18" t="s">
        <v>71</v>
      </c>
      <c r="C162" s="7"/>
      <c r="D162" s="19" t="n">
        <v>300000</v>
      </c>
      <c r="E162" s="7"/>
      <c r="F162" s="9"/>
      <c r="G162" s="9"/>
      <c r="H162" s="9"/>
      <c r="I162" s="9"/>
      <c r="J162" s="9"/>
      <c r="K162" s="9"/>
    </row>
    <row r="163" customFormat="false" ht="12.75" hidden="false" customHeight="false" outlineLevel="0" collapsed="false">
      <c r="A163" s="65" t="s">
        <v>189</v>
      </c>
      <c r="B163" s="28" t="s">
        <v>190</v>
      </c>
      <c r="C163" s="7"/>
      <c r="D163" s="19" t="n">
        <v>10000</v>
      </c>
      <c r="E163" s="7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A164" s="65" t="s">
        <v>191</v>
      </c>
      <c r="B164" s="28" t="s">
        <v>192</v>
      </c>
      <c r="C164" s="7"/>
      <c r="D164" s="65" t="n">
        <v>120000</v>
      </c>
      <c r="E164" s="22"/>
      <c r="F164" s="9"/>
      <c r="G164" s="9"/>
      <c r="H164" s="9"/>
      <c r="I164" s="9"/>
      <c r="J164" s="9"/>
      <c r="K164" s="9"/>
    </row>
    <row r="165" customFormat="false" ht="12.75" hidden="false" customHeight="false" outlineLevel="0" collapsed="false">
      <c r="A165" s="65" t="s">
        <v>193</v>
      </c>
      <c r="B165" s="28" t="s">
        <v>194</v>
      </c>
      <c r="C165" s="7"/>
      <c r="D165" s="65" t="n">
        <v>130000</v>
      </c>
      <c r="E165" s="7"/>
      <c r="F165" s="9"/>
      <c r="G165" s="9"/>
      <c r="H165" s="9"/>
      <c r="I165" s="9"/>
      <c r="J165" s="9"/>
      <c r="K165" s="9"/>
    </row>
    <row r="166" customFormat="false" ht="12.75" hidden="false" customHeight="false" outlineLevel="0" collapsed="false">
      <c r="A166" s="20" t="s">
        <v>195</v>
      </c>
      <c r="B166" s="35" t="s">
        <v>196</v>
      </c>
      <c r="C166" s="7"/>
      <c r="D166" s="65" t="n">
        <f aca="false">SUM(D167:D170)</f>
        <v>100000</v>
      </c>
      <c r="E166" s="7"/>
      <c r="F166" s="9"/>
      <c r="G166" s="9"/>
      <c r="H166" s="9"/>
      <c r="I166" s="9"/>
      <c r="J166" s="9"/>
      <c r="K166" s="9"/>
    </row>
    <row r="167" customFormat="false" ht="12.75" hidden="false" customHeight="false" outlineLevel="0" collapsed="false">
      <c r="A167" s="20" t="s">
        <v>197</v>
      </c>
      <c r="B167" s="35" t="s">
        <v>198</v>
      </c>
      <c r="C167" s="7"/>
      <c r="D167" s="20" t="n">
        <v>35000</v>
      </c>
      <c r="E167" s="7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A168" s="12" t="s">
        <v>199</v>
      </c>
      <c r="B168" s="36" t="s">
        <v>200</v>
      </c>
      <c r="C168" s="7"/>
      <c r="D168" s="12" t="n">
        <v>15000</v>
      </c>
      <c r="E168" s="7"/>
      <c r="F168" s="9"/>
      <c r="G168" s="9"/>
      <c r="H168" s="9"/>
      <c r="I168" s="9"/>
      <c r="J168" s="9"/>
      <c r="K168" s="9"/>
    </row>
    <row r="169" customFormat="false" ht="12.75" hidden="false" customHeight="false" outlineLevel="0" collapsed="false">
      <c r="A169" s="12" t="s">
        <v>201</v>
      </c>
      <c r="B169" s="36" t="s">
        <v>202</v>
      </c>
      <c r="C169" s="7"/>
      <c r="D169" s="12" t="n">
        <v>45000</v>
      </c>
      <c r="E169" s="7"/>
      <c r="F169" s="9"/>
      <c r="G169" s="9"/>
      <c r="H169" s="9"/>
      <c r="I169" s="9"/>
      <c r="J169" s="9"/>
      <c r="K169" s="9"/>
    </row>
    <row r="170" customFormat="false" ht="12.75" hidden="false" customHeight="false" outlineLevel="0" collapsed="false">
      <c r="A170" s="19" t="s">
        <v>203</v>
      </c>
      <c r="B170" s="39" t="s">
        <v>204</v>
      </c>
      <c r="C170" s="7"/>
      <c r="D170" s="19" t="n">
        <v>5000</v>
      </c>
      <c r="E170" s="7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A171" s="70" t="s">
        <v>205</v>
      </c>
      <c r="B171" s="28" t="s">
        <v>206</v>
      </c>
      <c r="C171" s="71"/>
      <c r="D171" s="65" t="n">
        <f aca="false">SUM(D172:D177)</f>
        <v>845500</v>
      </c>
      <c r="E171" s="7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A172" s="72" t="s">
        <v>207</v>
      </c>
      <c r="B172" s="35" t="s">
        <v>208</v>
      </c>
      <c r="C172" s="73"/>
      <c r="D172" s="20" t="n">
        <v>20000</v>
      </c>
      <c r="E172" s="7"/>
      <c r="F172" s="9"/>
      <c r="G172" s="9"/>
      <c r="H172" s="9"/>
      <c r="I172" s="9"/>
      <c r="J172" s="9"/>
      <c r="K172" s="9"/>
    </row>
    <row r="173" customFormat="false" ht="12.75" hidden="false" customHeight="false" outlineLevel="0" collapsed="false">
      <c r="A173" s="70" t="s">
        <v>209</v>
      </c>
      <c r="B173" s="36" t="s">
        <v>210</v>
      </c>
      <c r="C173" s="74"/>
      <c r="D173" s="12" t="n">
        <v>30000</v>
      </c>
      <c r="E173" s="7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A174" s="70" t="s">
        <v>211</v>
      </c>
      <c r="B174" s="36" t="s">
        <v>212</v>
      </c>
      <c r="C174" s="74"/>
      <c r="D174" s="12" t="n">
        <v>280000</v>
      </c>
      <c r="E174" s="7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A175" s="70" t="s">
        <v>213</v>
      </c>
      <c r="B175" s="36" t="s">
        <v>214</v>
      </c>
      <c r="C175" s="74"/>
      <c r="D175" s="12" t="n">
        <v>35500</v>
      </c>
      <c r="E175" s="7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A176" s="70" t="s">
        <v>215</v>
      </c>
      <c r="B176" s="36" t="s">
        <v>216</v>
      </c>
      <c r="C176" s="74"/>
      <c r="D176" s="12" t="n">
        <v>50000</v>
      </c>
      <c r="E176" s="7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A177" s="75" t="s">
        <v>217</v>
      </c>
      <c r="B177" s="36" t="s">
        <v>218</v>
      </c>
      <c r="C177" s="76"/>
      <c r="D177" s="23" t="n">
        <v>430000</v>
      </c>
      <c r="E177" s="7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A178" s="70" t="s">
        <v>219</v>
      </c>
      <c r="B178" s="28" t="s">
        <v>220</v>
      </c>
      <c r="C178" s="71"/>
      <c r="D178" s="65" t="n">
        <f aca="false">SUM(D179:D181)</f>
        <v>146000</v>
      </c>
      <c r="E178" s="7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A179" s="8" t="s">
        <v>221</v>
      </c>
      <c r="B179" s="35" t="s">
        <v>222</v>
      </c>
      <c r="C179" s="73"/>
      <c r="D179" s="20" t="n">
        <v>36000</v>
      </c>
      <c r="E179" s="7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A180" s="12" t="s">
        <v>223</v>
      </c>
      <c r="B180" s="36" t="s">
        <v>224</v>
      </c>
      <c r="C180" s="74"/>
      <c r="D180" s="12" t="n">
        <v>110000</v>
      </c>
      <c r="E180" s="7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A181" s="23" t="s">
        <v>225</v>
      </c>
      <c r="B181" s="39" t="s">
        <v>226</v>
      </c>
      <c r="C181" s="76"/>
      <c r="D181" s="19" t="n">
        <v>0</v>
      </c>
      <c r="E181" s="7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19" t="s">
        <v>227</v>
      </c>
      <c r="B182" s="28" t="s">
        <v>228</v>
      </c>
      <c r="C182" s="71"/>
      <c r="D182" s="65" t="n">
        <v>18000</v>
      </c>
      <c r="E182" s="7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A183" s="70" t="s">
        <v>229</v>
      </c>
      <c r="B183" s="35" t="s">
        <v>230</v>
      </c>
      <c r="C183" s="73"/>
      <c r="D183" s="20" t="n">
        <v>45000</v>
      </c>
      <c r="E183" s="7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A184" s="77" t="s">
        <v>231</v>
      </c>
      <c r="B184" s="28" t="s">
        <v>232</v>
      </c>
      <c r="C184" s="71"/>
      <c r="D184" s="65" t="n">
        <v>30000</v>
      </c>
      <c r="E184" s="22" t="s">
        <v>233</v>
      </c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A185" s="7"/>
      <c r="B185" s="78"/>
      <c r="C185" s="7"/>
      <c r="D185" s="7"/>
      <c r="E185" s="7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7"/>
      <c r="B186" s="48"/>
      <c r="C186" s="7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A187" s="7"/>
      <c r="B187" s="78"/>
      <c r="C187" s="7"/>
      <c r="D187" s="29" t="s">
        <v>83</v>
      </c>
      <c r="E187" s="30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A188" s="7"/>
      <c r="B188" s="78"/>
      <c r="C188" s="7"/>
      <c r="D188" s="7"/>
      <c r="E188" s="7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65" t="s">
        <v>234</v>
      </c>
      <c r="B189" s="28" t="s">
        <v>235</v>
      </c>
      <c r="C189" s="7"/>
      <c r="D189" s="42" t="n">
        <f aca="false">SUM(D190:D196)</f>
        <v>51200</v>
      </c>
      <c r="E189" s="7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A190" s="12" t="s">
        <v>236</v>
      </c>
      <c r="B190" s="36" t="s">
        <v>237</v>
      </c>
      <c r="C190" s="7"/>
      <c r="D190" s="12" t="n">
        <v>10000</v>
      </c>
      <c r="E190" s="7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A191" s="12" t="s">
        <v>238</v>
      </c>
      <c r="B191" s="36" t="s">
        <v>239</v>
      </c>
      <c r="C191" s="7"/>
      <c r="D191" s="12" t="n">
        <v>1000</v>
      </c>
      <c r="E191" s="7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12" t="s">
        <v>240</v>
      </c>
      <c r="B192" s="36" t="s">
        <v>241</v>
      </c>
      <c r="C192" s="7"/>
      <c r="D192" s="12" t="n">
        <v>2000</v>
      </c>
      <c r="E192" s="7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A193" s="12" t="s">
        <v>242</v>
      </c>
      <c r="B193" s="36" t="s">
        <v>243</v>
      </c>
      <c r="C193" s="7"/>
      <c r="D193" s="12" t="n">
        <v>2000</v>
      </c>
      <c r="E193" s="7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A194" s="12" t="s">
        <v>244</v>
      </c>
      <c r="B194" s="36" t="s">
        <v>245</v>
      </c>
      <c r="C194" s="7"/>
      <c r="D194" s="12" t="n">
        <v>1200</v>
      </c>
      <c r="E194" s="7"/>
    </row>
    <row r="195" customFormat="false" ht="12.75" hidden="false" customHeight="false" outlineLevel="0" collapsed="false">
      <c r="A195" s="12" t="s">
        <v>246</v>
      </c>
      <c r="B195" s="36" t="s">
        <v>247</v>
      </c>
      <c r="C195" s="7"/>
      <c r="D195" s="12" t="n">
        <v>15000</v>
      </c>
      <c r="E195" s="7"/>
    </row>
    <row r="196" customFormat="false" ht="12.75" hidden="false" customHeight="false" outlineLevel="0" collapsed="false">
      <c r="A196" s="19" t="s">
        <v>248</v>
      </c>
      <c r="B196" s="39" t="s">
        <v>249</v>
      </c>
      <c r="C196" s="7"/>
      <c r="D196" s="19" t="n">
        <v>20000</v>
      </c>
      <c r="E196" s="7"/>
    </row>
    <row r="197" customFormat="false" ht="12.75" hidden="false" customHeight="false" outlineLevel="0" collapsed="false">
      <c r="A197" s="7"/>
      <c r="B197" s="48"/>
      <c r="C197" s="7"/>
      <c r="D197" s="7"/>
      <c r="E197" s="7"/>
    </row>
    <row r="198" customFormat="false" ht="12.75" hidden="false" customHeight="false" outlineLevel="0" collapsed="false">
      <c r="A198" s="7"/>
      <c r="B198" s="48"/>
      <c r="C198" s="7"/>
      <c r="D198" s="30"/>
      <c r="E198" s="30"/>
    </row>
    <row r="199" customFormat="false" ht="12.75" hidden="false" customHeight="false" outlineLevel="0" collapsed="false">
      <c r="A199" s="79" t="s">
        <v>250</v>
      </c>
      <c r="B199" s="28" t="s">
        <v>251</v>
      </c>
      <c r="C199" s="34"/>
      <c r="D199" s="42" t="n">
        <f aca="false">SUM(D200:D203)</f>
        <v>230000</v>
      </c>
      <c r="E199" s="34"/>
    </row>
    <row r="200" customFormat="false" ht="12.75" hidden="false" customHeight="false" outlineLevel="0" collapsed="false">
      <c r="A200" s="8" t="s">
        <v>252</v>
      </c>
      <c r="B200" s="35" t="s">
        <v>253</v>
      </c>
      <c r="C200" s="34"/>
      <c r="D200" s="8" t="n">
        <v>100000</v>
      </c>
      <c r="E200" s="22"/>
    </row>
    <row r="201" customFormat="false" ht="12.75" hidden="false" customHeight="false" outlineLevel="0" collapsed="false">
      <c r="A201" s="12" t="s">
        <v>254</v>
      </c>
      <c r="B201" s="36" t="s">
        <v>255</v>
      </c>
      <c r="C201" s="7"/>
      <c r="D201" s="12" t="n">
        <v>65000</v>
      </c>
      <c r="E201" s="7"/>
    </row>
    <row r="202" customFormat="false" ht="12.75" hidden="false" customHeight="false" outlineLevel="0" collapsed="false">
      <c r="A202" s="36" t="s">
        <v>256</v>
      </c>
      <c r="B202" s="36" t="s">
        <v>257</v>
      </c>
      <c r="C202" s="7"/>
      <c r="D202" s="12" t="n">
        <v>5000</v>
      </c>
      <c r="E202" s="7"/>
    </row>
    <row r="203" customFormat="false" ht="12.75" hidden="false" customHeight="false" outlineLevel="0" collapsed="false">
      <c r="A203" s="39" t="s">
        <v>258</v>
      </c>
      <c r="B203" s="18" t="s">
        <v>259</v>
      </c>
      <c r="C203" s="7"/>
      <c r="D203" s="23" t="n">
        <v>60000</v>
      </c>
      <c r="E203" s="7"/>
    </row>
    <row r="204" customFormat="false" ht="12.75" hidden="false" customHeight="false" outlineLevel="0" collapsed="false">
      <c r="A204" s="48"/>
      <c r="B204" s="21"/>
      <c r="C204" s="7"/>
      <c r="D204" s="7"/>
      <c r="E204" s="7"/>
    </row>
    <row r="205" customFormat="false" ht="12.75" hidden="false" customHeight="false" outlineLevel="0" collapsed="false">
      <c r="A205" s="48"/>
      <c r="B205" s="21"/>
      <c r="C205" s="7"/>
      <c r="D205" s="7"/>
      <c r="E205" s="7"/>
    </row>
    <row r="206" customFormat="false" ht="15" hidden="false" customHeight="false" outlineLevel="0" collapsed="false">
      <c r="A206" s="52" t="s">
        <v>8</v>
      </c>
      <c r="B206" s="49" t="s">
        <v>260</v>
      </c>
      <c r="C206" s="7"/>
      <c r="D206" s="42" t="n">
        <f aca="false">D207</f>
        <v>100000</v>
      </c>
      <c r="E206" s="34"/>
    </row>
    <row r="207" customFormat="false" ht="12.75" hidden="false" customHeight="false" outlineLevel="0" collapsed="false">
      <c r="A207" s="28" t="s">
        <v>261</v>
      </c>
      <c r="B207" s="80" t="s">
        <v>262</v>
      </c>
      <c r="C207" s="7"/>
      <c r="D207" s="79" t="n">
        <v>100000</v>
      </c>
      <c r="E207" s="7"/>
    </row>
    <row r="208" customFormat="false" ht="12.75" hidden="false" customHeight="false" outlineLevel="0" collapsed="false">
      <c r="A208" s="48"/>
      <c r="B208" s="21"/>
      <c r="C208" s="7"/>
      <c r="D208" s="7"/>
      <c r="E208" s="7"/>
    </row>
    <row r="209" customFormat="false" ht="12.75" hidden="false" customHeight="false" outlineLevel="0" collapsed="false">
      <c r="A209" s="48"/>
      <c r="B209" s="21"/>
      <c r="C209" s="7"/>
      <c r="D209" s="7"/>
      <c r="E209" s="7"/>
    </row>
    <row r="210" customFormat="false" ht="15" hidden="false" customHeight="false" outlineLevel="0" collapsed="false">
      <c r="A210" s="52" t="s">
        <v>10</v>
      </c>
      <c r="B210" s="49" t="s">
        <v>263</v>
      </c>
      <c r="C210" s="34"/>
      <c r="D210" s="42" t="n">
        <f aca="false">D211</f>
        <v>508000</v>
      </c>
      <c r="E210" s="34"/>
    </row>
    <row r="211" customFormat="false" ht="12.75" hidden="false" customHeight="false" outlineLevel="0" collapsed="false">
      <c r="A211" s="35" t="s">
        <v>264</v>
      </c>
      <c r="B211" s="6" t="s">
        <v>265</v>
      </c>
      <c r="C211" s="7"/>
      <c r="D211" s="65" t="n">
        <f aca="false">SUM(D212:D215)</f>
        <v>508000</v>
      </c>
      <c r="E211" s="7"/>
    </row>
    <row r="212" customFormat="false" ht="12.75" hidden="false" customHeight="false" outlineLevel="0" collapsed="false">
      <c r="A212" s="66" t="s">
        <v>266</v>
      </c>
      <c r="B212" s="6" t="s">
        <v>267</v>
      </c>
      <c r="C212" s="7"/>
      <c r="D212" s="8" t="n">
        <v>243000</v>
      </c>
      <c r="E212" s="7"/>
    </row>
    <row r="213" customFormat="false" ht="12.75" hidden="false" customHeight="false" outlineLevel="0" collapsed="false">
      <c r="A213" s="67" t="s">
        <v>268</v>
      </c>
      <c r="B213" s="11" t="s">
        <v>269</v>
      </c>
      <c r="C213" s="7"/>
      <c r="D213" s="12" t="n">
        <v>40000</v>
      </c>
      <c r="E213" s="7"/>
    </row>
    <row r="214" customFormat="false" ht="12.75" hidden="false" customHeight="false" outlineLevel="0" collapsed="false">
      <c r="A214" s="67" t="s">
        <v>270</v>
      </c>
      <c r="B214" s="11" t="s">
        <v>271</v>
      </c>
      <c r="C214" s="7"/>
      <c r="D214" s="12" t="n">
        <v>25000</v>
      </c>
      <c r="E214" s="7"/>
    </row>
    <row r="215" customFormat="false" ht="12.75" hidden="false" customHeight="false" outlineLevel="0" collapsed="false">
      <c r="A215" s="68" t="s">
        <v>272</v>
      </c>
      <c r="B215" s="18" t="s">
        <v>273</v>
      </c>
      <c r="C215" s="7"/>
      <c r="D215" s="23" t="n">
        <v>200000</v>
      </c>
      <c r="E215" s="7"/>
    </row>
    <row r="216" customFormat="false" ht="12.75" hidden="false" customHeight="false" outlineLevel="0" collapsed="false">
      <c r="A216" s="48"/>
      <c r="B216" s="81"/>
      <c r="C216" s="7"/>
      <c r="D216" s="7"/>
      <c r="E216" s="7"/>
    </row>
    <row r="217" customFormat="false" ht="12.75" hidden="false" customHeight="false" outlineLevel="0" collapsed="false">
      <c r="A217" s="48"/>
      <c r="B217" s="81"/>
      <c r="C217" s="7"/>
      <c r="D217" s="7"/>
      <c r="E217" s="7"/>
    </row>
    <row r="218" customFormat="false" ht="12.75" hidden="false" customHeight="false" outlineLevel="0" collapsed="false">
      <c r="A218" s="41" t="s">
        <v>12</v>
      </c>
      <c r="B218" s="82" t="s">
        <v>274</v>
      </c>
      <c r="C218" s="34"/>
      <c r="D218" s="42" t="n">
        <f aca="false">D219</f>
        <v>20000</v>
      </c>
      <c r="E218" s="34"/>
    </row>
    <row r="219" customFormat="false" ht="12.75" hidden="false" customHeight="false" outlineLevel="0" collapsed="false">
      <c r="A219" s="28" t="s">
        <v>275</v>
      </c>
      <c r="B219" s="80" t="s">
        <v>276</v>
      </c>
      <c r="C219" s="7"/>
      <c r="D219" s="79" t="n">
        <v>20000</v>
      </c>
      <c r="E219" s="7"/>
    </row>
    <row r="220" customFormat="false" ht="12.75" hidden="false" customHeight="false" outlineLevel="0" collapsed="false">
      <c r="A220" s="48"/>
      <c r="B220" s="81"/>
      <c r="C220" s="7"/>
      <c r="D220" s="7"/>
      <c r="E220" s="7"/>
    </row>
    <row r="221" customFormat="false" ht="12.75" hidden="false" customHeight="false" outlineLevel="0" collapsed="false">
      <c r="A221" s="48"/>
      <c r="B221" s="81"/>
      <c r="C221" s="7"/>
      <c r="D221" s="7"/>
      <c r="E221" s="7"/>
    </row>
    <row r="222" customFormat="false" ht="12.75" hidden="false" customHeight="false" outlineLevel="0" collapsed="false">
      <c r="A222" s="41" t="s">
        <v>14</v>
      </c>
      <c r="B222" s="82" t="s">
        <v>277</v>
      </c>
      <c r="D222" s="42" t="n">
        <f aca="false">D223</f>
        <v>5000</v>
      </c>
      <c r="E222" s="7"/>
    </row>
    <row r="223" customFormat="false" ht="12.75" hidden="false" customHeight="false" outlineLevel="0" collapsed="false">
      <c r="A223" s="28" t="s">
        <v>278</v>
      </c>
      <c r="B223" s="83" t="s">
        <v>279</v>
      </c>
      <c r="D223" s="65" t="n">
        <v>5000</v>
      </c>
      <c r="E223" s="7"/>
    </row>
    <row r="224" customFormat="false" ht="12.75" hidden="false" customHeight="false" outlineLevel="0" collapsed="false">
      <c r="A224" s="48"/>
      <c r="B224" s="81"/>
      <c r="C224" s="7"/>
      <c r="D224" s="7"/>
      <c r="E224" s="7"/>
    </row>
    <row r="225" customFormat="false" ht="12.75" hidden="false" customHeight="false" outlineLevel="0" collapsed="false">
      <c r="A225" s="48"/>
      <c r="B225" s="81"/>
      <c r="C225" s="7"/>
      <c r="D225" s="7"/>
      <c r="E225" s="7"/>
    </row>
    <row r="226" customFormat="false" ht="15" hidden="false" customHeight="false" outlineLevel="0" collapsed="false">
      <c r="B226" s="84" t="s">
        <v>280</v>
      </c>
      <c r="D226" s="85" t="n">
        <f aca="false">D222+D218+D210+D206+D102+D97</f>
        <v>17241500</v>
      </c>
      <c r="E226" s="86"/>
    </row>
    <row r="227" customFormat="false" ht="12.75" hidden="false" customHeight="false" outlineLevel="0" collapsed="false">
      <c r="B227" s="5"/>
      <c r="D227" s="5"/>
      <c r="E227" s="81"/>
    </row>
    <row r="228" customFormat="false" ht="15" hidden="false" customHeight="false" outlineLevel="0" collapsed="false">
      <c r="A228" s="84" t="s">
        <v>281</v>
      </c>
      <c r="B228" s="84" t="s">
        <v>282</v>
      </c>
      <c r="D228" s="85" t="n">
        <f aca="false">D91-D226</f>
        <v>-3974289</v>
      </c>
      <c r="E228" s="86"/>
    </row>
    <row r="229" customFormat="false" ht="12.75" hidden="false" customHeight="false" outlineLevel="0" collapsed="false">
      <c r="B229" s="5"/>
      <c r="E229" s="21"/>
    </row>
    <row r="230" customFormat="false" ht="12.75" hidden="false" customHeight="false" outlineLevel="0" collapsed="false">
      <c r="A230" s="81"/>
      <c r="B230" s="21"/>
      <c r="C230" s="21"/>
      <c r="E230" s="21"/>
    </row>
    <row r="231" customFormat="false" ht="12.75" hidden="false" customHeight="false" outlineLevel="0" collapsed="false">
      <c r="A231" s="81"/>
      <c r="B231" s="21"/>
      <c r="C231" s="21"/>
      <c r="E231" s="21"/>
    </row>
    <row r="232" customFormat="false" ht="12.75" hidden="false" customHeight="false" outlineLevel="0" collapsed="false">
      <c r="A232" s="21"/>
      <c r="B232" s="21"/>
      <c r="C232" s="21"/>
      <c r="E232" s="21"/>
    </row>
    <row r="233" customFormat="false" ht="12.75" hidden="false" customHeight="false" outlineLevel="0" collapsed="false">
      <c r="A233" s="21"/>
      <c r="B233" s="21" t="s">
        <v>283</v>
      </c>
      <c r="C233" s="21"/>
      <c r="D233" s="21"/>
      <c r="E233" s="21"/>
    </row>
    <row r="234" customFormat="false" ht="12.75" hidden="false" customHeight="false" outlineLevel="0" collapsed="false">
      <c r="A234" s="21"/>
      <c r="B234" s="21" t="s">
        <v>284</v>
      </c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 t="s">
        <v>78</v>
      </c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81" t="s">
        <v>79</v>
      </c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  <c r="E245" s="7" t="s">
        <v>285</v>
      </c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2"/>
    </row>
  </sheetData>
  <printOptions headings="false" gridLines="false" gridLinesSet="true" horizontalCentered="true" verticalCentered="false"/>
  <pageMargins left="0.236111111111111" right="0.03958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9-04-19T10:05:27Z</cp:lastPrinted>
  <dcterms:modified xsi:type="dcterms:W3CDTF">2019-05-07T11:20:02Z</dcterms:modified>
  <cp:revision>0</cp:revision>
  <dc:subject/>
  <dc:title/>
</cp:coreProperties>
</file>